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lobal tree" sheetId="1" state="visible" r:id="rId2"/>
    <sheet name="Mutations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Global tree'!$A$1:$AR$67</definedName>
    <definedName function="false" hidden="false" localSheetId="1" name="_xlnm.Print_Area" vbProcedure="false">Mutations!$A$1:$B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t xml:space="preserve">Time scale</t>
  </si>
  <si>
    <t xml:space="preserve">Mutation with slow rate  (2 time units = 200 years ?)</t>
  </si>
  <si>
    <t xml:space="preserve">Vertical time scale is somewhat arbitrary, with a minimum of coherence. Centuries are positionned only to give a rough idea of a possible sequence</t>
  </si>
  <si>
    <t xml:space="preserve">of events.</t>
  </si>
  <si>
    <t xml:space="preserve">Mutation with fast rate (1 time unit = 100 years ?)</t>
  </si>
  <si>
    <t xml:space="preserve">Family names were adopted by Jews around 1800</t>
  </si>
  <si>
    <t xml:space="preserve">(*) order of mutation is arbitrary</t>
  </si>
  <si>
    <t xml:space="preserve">Marker belongs to the 38 - 67 series</t>
  </si>
  <si>
    <t xml:space="preserve">50 markers have no mutations</t>
  </si>
  <si>
    <t xml:space="preserve">14 markers have 1 mutation (385-b, 439, 389-2, 458, 437, 464a, 464d, 460, YCAIIb, 607, 576, 487) </t>
  </si>
  <si>
    <t xml:space="preserve">4 markers have 2 mutations (570, CDYa, 557, 447). They are coloured in blue, yellow, dark blue)</t>
  </si>
  <si>
    <t xml:space="preserve">2 marker have 3 mutations (449 and 464b).Boxes are coloured in salmon and purple</t>
  </si>
  <si>
    <t xml:space="preserve">1 marker has 4 mutations (CDYb).Boxes are coloured in green</t>
  </si>
  <si>
    <t xml:space="preserve">7 markers are slow mutants (white circles) / 9 markers are fast mutants (blue circles)</t>
  </si>
  <si>
    <t xml:space="preserve">Non-coloured boxes mean mutation occurred only once for the whole group</t>
  </si>
  <si>
    <t xml:space="preserve">Dotted lines are assumed</t>
  </si>
  <si>
    <t xml:space="preserve">Full lines are proven or almost proven facts</t>
  </si>
  <si>
    <t xml:space="preserve">Family name first appearance, as assumed, is in gray</t>
  </si>
  <si>
    <t xml:space="preserve">Horizontal distance from the central line reflects the genetic distance with the "norm"</t>
  </si>
  <si>
    <t xml:space="preserve">Associated with names in yellow (only 37 markers), the question mark stresses a greater uncertainty about the diverging point from the norm</t>
  </si>
  <si>
    <t xml:space="preserve">WOLKIN</t>
  </si>
  <si>
    <r>
      <rPr>
        <b val="true"/>
        <sz val="10"/>
        <rFont val="Arial"/>
        <family val="2"/>
      </rPr>
      <t xml:space="preserve">CHEAN
</t>
    </r>
    <r>
      <rPr>
        <b val="true"/>
        <sz val="8"/>
        <rFont val="Arial"/>
        <family val="2"/>
      </rPr>
      <t xml:space="preserve">CHENOFSKY</t>
    </r>
  </si>
  <si>
    <t xml:space="preserve">PERL</t>
  </si>
  <si>
    <t xml:space="preserve">SIMON</t>
  </si>
  <si>
    <r>
      <rPr>
        <b val="true"/>
        <sz val="10"/>
        <rFont val="Arial"/>
        <family val="2"/>
      </rPr>
      <t xml:space="preserve">FINER
</t>
    </r>
    <r>
      <rPr>
        <b val="true"/>
        <sz val="8"/>
        <rFont val="Arial"/>
        <family val="2"/>
      </rPr>
      <t xml:space="preserve">FINGEROFF</t>
    </r>
  </si>
  <si>
    <t xml:space="preserve">SHERMAN</t>
  </si>
  <si>
    <t xml:space="preserve">EWENCZYK</t>
  </si>
  <si>
    <t xml:space="preserve">EVENCHICK</t>
  </si>
  <si>
    <t xml:space="preserve">ZITOMER</t>
  </si>
  <si>
    <t xml:space="preserve">LASTER</t>
  </si>
  <si>
    <t xml:space="preserve">the norm</t>
  </si>
  <si>
    <t xml:space="preserve">OTELLIN</t>
  </si>
  <si>
    <t xml:space="preserve">CIZEWSKI</t>
  </si>
  <si>
    <t xml:space="preserve">PINKUSSOHN</t>
  </si>
  <si>
    <t xml:space="preserve">SPRAGUE</t>
  </si>
  <si>
    <t xml:space="preserve">MOORE</t>
  </si>
  <si>
    <t xml:space="preserve">SPITZER</t>
  </si>
  <si>
    <t xml:space="preserve">SCHWARTZ</t>
  </si>
  <si>
    <t xml:space="preserve">ZEMAN
ZEMANIS</t>
  </si>
  <si>
    <t xml:space="preserve">HADAR
POMERANZ</t>
  </si>
  <si>
    <r>
      <rPr>
        <b val="true"/>
        <sz val="10"/>
        <rFont val="Arial"/>
        <family val="2"/>
      </rPr>
      <t xml:space="preserve">FRIEDLANDER
</t>
    </r>
    <r>
      <rPr>
        <b val="true"/>
        <sz val="8"/>
        <rFont val="Arial"/>
        <family val="2"/>
      </rPr>
      <t xml:space="preserve">HACKER</t>
    </r>
  </si>
  <si>
    <t xml:space="preserve">Kobrin,
Belarus</t>
  </si>
  <si>
    <t xml:space="preserve">Kiev,
Ukraine</t>
  </si>
  <si>
    <t xml:space="preserve">Brno, Czech 
Republik</t>
  </si>
  <si>
    <t xml:space="preserve">Zawat, Lumsch Lomza, Russia</t>
  </si>
  <si>
    <t xml:space="preserve">  Lipovetz, Ukraine</t>
  </si>
  <si>
    <t xml:space="preserve">Ukraine</t>
  </si>
  <si>
    <t xml:space="preserve">Koidanov, Belarus</t>
  </si>
  <si>
    <t xml:space="preserve">Tulchi, Ukraine</t>
  </si>
  <si>
    <t xml:space="preserve">Kazidlo,
Poland</t>
  </si>
  <si>
    <t xml:space="preserve">Bydgoszcz, Poland</t>
  </si>
  <si>
    <t xml:space="preserve">Hatseg, Romania</t>
  </si>
  <si>
    <t xml:space="preserve">Romania</t>
  </si>
  <si>
    <t xml:space="preserve">Lithuania</t>
  </si>
  <si>
    <t xml:space="preserve">Sosnowiec,
Poland</t>
  </si>
  <si>
    <t xml:space="preserve">Yellow
color</t>
  </si>
  <si>
    <t xml:space="preserve">=</t>
  </si>
  <si>
    <t xml:space="preserve">37
markers</t>
  </si>
  <si>
    <t xml:space="preserve">385 a</t>
  </si>
  <si>
    <t xml:space="preserve">385 b</t>
  </si>
  <si>
    <t xml:space="preserve">389-1</t>
  </si>
  <si>
    <t xml:space="preserve">389-2</t>
  </si>
  <si>
    <t xml:space="preserve">459a</t>
  </si>
  <si>
    <t xml:space="preserve">459b</t>
  </si>
  <si>
    <t xml:space="preserve">464 a</t>
  </si>
  <si>
    <t xml:space="preserve">464 b</t>
  </si>
  <si>
    <t xml:space="preserve">464 c</t>
  </si>
  <si>
    <t xml:space="preserve">464 d</t>
  </si>
  <si>
    <t xml:space="preserve">GATA H4</t>
  </si>
  <si>
    <t xml:space="preserve">YCA IIa</t>
  </si>
  <si>
    <t xml:space="preserve">YCA IIb</t>
  </si>
  <si>
    <t xml:space="preserve">CDY a</t>
  </si>
  <si>
    <t xml:space="preserve">CDY b</t>
  </si>
  <si>
    <t xml:space="preserve">395S1a</t>
  </si>
  <si>
    <t xml:space="preserve">395S1b</t>
  </si>
  <si>
    <t xml:space="preserve">406S1</t>
  </si>
  <si>
    <t xml:space="preserve">413a</t>
  </si>
  <si>
    <t xml:space="preserve">413b</t>
  </si>
  <si>
    <t xml:space="preserve"> </t>
  </si>
  <si>
    <t xml:space="preserve">The "norm"</t>
  </si>
  <si>
    <t xml:space="preserve">*</t>
  </si>
  <si>
    <t xml:space="preserve">* DYS #449 : rare mutation. Value 0 and value 26 are equivalent.</t>
  </si>
  <si>
    <t xml:space="preserve">-2</t>
  </si>
  <si>
    <t xml:space="preserve">-1</t>
  </si>
  <si>
    <t xml:space="preserve">0-26</t>
  </si>
  <si>
    <t xml:space="preserve">+1</t>
  </si>
  <si>
    <t xml:space="preserve">+2</t>
  </si>
  <si>
    <t xml:space="preserve">Gorran</t>
  </si>
  <si>
    <t xml:space="preserve">Zitomer/Cizewski</t>
  </si>
  <si>
    <t xml:space="preserve">Finer</t>
  </si>
  <si>
    <t xml:space="preserve">Perl</t>
  </si>
  <si>
    <t xml:space="preserve">Schwartz</t>
  </si>
  <si>
    <t xml:space="preserve">Spitzer</t>
  </si>
  <si>
    <t xml:space="preserve">Cizewski</t>
  </si>
  <si>
    <t xml:space="preserve">Friedlander</t>
  </si>
  <si>
    <t xml:space="preserve">Evenchick</t>
  </si>
  <si>
    <t xml:space="preserve">Simon/Friedlander</t>
  </si>
  <si>
    <t xml:space="preserve">Ewenczyk</t>
  </si>
  <si>
    <t xml:space="preserve">Chean/Simon</t>
  </si>
  <si>
    <t xml:space="preserve">Wolkin</t>
  </si>
  <si>
    <t xml:space="preserve">Tesler</t>
  </si>
  <si>
    <t xml:space="preserve">Spitzer/Wolkin/Zeman/Hadar</t>
  </si>
  <si>
    <t xml:space="preserve">Chean/Wolkin</t>
  </si>
  <si>
    <t xml:space="preserve">Chean/Deitch/Gorran</t>
  </si>
  <si>
    <t xml:space="preserve">Gorran/Finer</t>
  </si>
  <si>
    <t xml:space="preserve">Sherman/Hadar/Friedlander</t>
  </si>
  <si>
    <t xml:space="preserve">Simon</t>
  </si>
  <si>
    <t xml:space="preserve">Sherman/Zeman</t>
  </si>
  <si>
    <t xml:space="preserve">Kaye(Kleinstein)/Tesler</t>
  </si>
  <si>
    <t xml:space="preserve">Chean/Zeman</t>
  </si>
  <si>
    <t xml:space="preserve">Gorran/Friedlander</t>
  </si>
  <si>
    <t xml:space="preserve">Sherman</t>
  </si>
  <si>
    <t xml:space="preserve">Sprague</t>
  </si>
  <si>
    <t xml:space="preserve">Finer/Cizewski/Schwartz/Moore</t>
  </si>
  <si>
    <t xml:space="preserve">Pinkussohn/Sprague/Spitzer/Schwarz/Zeman</t>
  </si>
  <si>
    <t xml:space="preserve">Moore/Had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10"/>
      <color rgb="FF333399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9"/>
      <color rgb="FF000000"/>
      <name val="Arial"/>
      <family val="2"/>
    </font>
    <font>
      <b val="true"/>
      <sz val="9"/>
      <color rgb="FF96969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7"/>
      <color rgb="FF808080"/>
      <name val="Arial"/>
      <family val="2"/>
    </font>
    <font>
      <sz val="9"/>
      <color rgb="FFFFFFFF"/>
      <name val="Arial"/>
      <family val="2"/>
    </font>
    <font>
      <b val="true"/>
      <sz val="7"/>
      <color rgb="FF80808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5.6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b val="true"/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2" borderId="21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3" borderId="21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2" fillId="24" borderId="21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7" borderId="21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20" borderId="21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6" borderId="21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22" borderId="21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4" borderId="21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25" borderId="21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8" borderId="21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25" borderId="22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25" borderId="12" xfId="0" applyFont="true" applyBorder="true" applyAlignment="true" applyProtection="true">
      <alignment horizontal="center" vertical="bottom" textRotation="59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bottom" textRotation="59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960</xdr:colOff>
      <xdr:row>8</xdr:row>
      <xdr:rowOff>0</xdr:rowOff>
    </xdr:from>
    <xdr:to>
      <xdr:col>1</xdr:col>
      <xdr:colOff>428760</xdr:colOff>
      <xdr:row>57</xdr:row>
      <xdr:rowOff>123840</xdr:rowOff>
    </xdr:to>
    <xdr:sp>
      <xdr:nvSpPr>
        <xdr:cNvPr id="0" name="Line 235"/>
        <xdr:cNvSpPr/>
      </xdr:nvSpPr>
      <xdr:spPr>
        <a:xfrm flipH="1" flipV="1">
          <a:off x="1188000" y="1295280"/>
          <a:ext cx="19800" cy="805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9720</xdr:colOff>
      <xdr:row>19</xdr:row>
      <xdr:rowOff>142560</xdr:rowOff>
    </xdr:from>
    <xdr:to>
      <xdr:col>21</xdr:col>
      <xdr:colOff>370440</xdr:colOff>
      <xdr:row>57</xdr:row>
      <xdr:rowOff>161640</xdr:rowOff>
    </xdr:to>
    <xdr:sp>
      <xdr:nvSpPr>
        <xdr:cNvPr id="1" name="Line 1"/>
        <xdr:cNvSpPr/>
      </xdr:nvSpPr>
      <xdr:spPr>
        <a:xfrm flipV="1">
          <a:off x="9988200" y="3219120"/>
          <a:ext cx="720" cy="61722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20</xdr:row>
      <xdr:rowOff>0</xdr:rowOff>
    </xdr:from>
    <xdr:to>
      <xdr:col>16</xdr:col>
      <xdr:colOff>50040</xdr:colOff>
      <xdr:row>20</xdr:row>
      <xdr:rowOff>0</xdr:rowOff>
    </xdr:to>
    <xdr:sp>
      <xdr:nvSpPr>
        <xdr:cNvPr id="2" name="Line 2"/>
        <xdr:cNvSpPr/>
      </xdr:nvSpPr>
      <xdr:spPr>
        <a:xfrm>
          <a:off x="3865680" y="3238560"/>
          <a:ext cx="394524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240</xdr:colOff>
      <xdr:row>19</xdr:row>
      <xdr:rowOff>152280</xdr:rowOff>
    </xdr:from>
    <xdr:to>
      <xdr:col>7</xdr:col>
      <xdr:colOff>410040</xdr:colOff>
      <xdr:row>58</xdr:row>
      <xdr:rowOff>19080</xdr:rowOff>
    </xdr:to>
    <xdr:sp>
      <xdr:nvSpPr>
        <xdr:cNvPr id="3" name="Line 3"/>
        <xdr:cNvSpPr/>
      </xdr:nvSpPr>
      <xdr:spPr>
        <a:xfrm flipV="1">
          <a:off x="3855600" y="3228840"/>
          <a:ext cx="10800" cy="618192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9320</xdr:colOff>
      <xdr:row>26</xdr:row>
      <xdr:rowOff>123840</xdr:rowOff>
    </xdr:from>
    <xdr:to>
      <xdr:col>21</xdr:col>
      <xdr:colOff>380160</xdr:colOff>
      <xdr:row>26</xdr:row>
      <xdr:rowOff>123840</xdr:rowOff>
    </xdr:to>
    <xdr:sp>
      <xdr:nvSpPr>
        <xdr:cNvPr id="4" name="Line 4"/>
        <xdr:cNvSpPr/>
      </xdr:nvSpPr>
      <xdr:spPr>
        <a:xfrm>
          <a:off x="7391160" y="4334040"/>
          <a:ext cx="260748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9520</xdr:colOff>
      <xdr:row>27</xdr:row>
      <xdr:rowOff>0</xdr:rowOff>
    </xdr:from>
    <xdr:to>
      <xdr:col>15</xdr:col>
      <xdr:colOff>390240</xdr:colOff>
      <xdr:row>57</xdr:row>
      <xdr:rowOff>162000</xdr:rowOff>
    </xdr:to>
    <xdr:sp>
      <xdr:nvSpPr>
        <xdr:cNvPr id="5" name="Line 5"/>
        <xdr:cNvSpPr/>
      </xdr:nvSpPr>
      <xdr:spPr>
        <a:xfrm flipH="1" flipV="1">
          <a:off x="7371360" y="4371840"/>
          <a:ext cx="720" cy="50198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8320</xdr:colOff>
      <xdr:row>41</xdr:row>
      <xdr:rowOff>133200</xdr:rowOff>
    </xdr:from>
    <xdr:to>
      <xdr:col>13</xdr:col>
      <xdr:colOff>419040</xdr:colOff>
      <xdr:row>58</xdr:row>
      <xdr:rowOff>9360</xdr:rowOff>
    </xdr:to>
    <xdr:sp>
      <xdr:nvSpPr>
        <xdr:cNvPr id="6" name="Line 6"/>
        <xdr:cNvSpPr/>
      </xdr:nvSpPr>
      <xdr:spPr>
        <a:xfrm flipV="1">
          <a:off x="6521400" y="6771960"/>
          <a:ext cx="720" cy="26290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8320</xdr:colOff>
      <xdr:row>41</xdr:row>
      <xdr:rowOff>133560</xdr:rowOff>
    </xdr:from>
    <xdr:to>
      <xdr:col>15</xdr:col>
      <xdr:colOff>370440</xdr:colOff>
      <xdr:row>41</xdr:row>
      <xdr:rowOff>133560</xdr:rowOff>
    </xdr:to>
    <xdr:sp>
      <xdr:nvSpPr>
        <xdr:cNvPr id="7" name="Line 7"/>
        <xdr:cNvSpPr/>
      </xdr:nvSpPr>
      <xdr:spPr>
        <a:xfrm>
          <a:off x="6521400" y="6772320"/>
          <a:ext cx="83088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31</xdr:row>
      <xdr:rowOff>114480</xdr:rowOff>
    </xdr:from>
    <xdr:to>
      <xdr:col>21</xdr:col>
      <xdr:colOff>380160</xdr:colOff>
      <xdr:row>31</xdr:row>
      <xdr:rowOff>114480</xdr:rowOff>
    </xdr:to>
    <xdr:sp>
      <xdr:nvSpPr>
        <xdr:cNvPr id="8" name="Line 12"/>
        <xdr:cNvSpPr/>
      </xdr:nvSpPr>
      <xdr:spPr>
        <a:xfrm>
          <a:off x="8230320" y="5134320"/>
          <a:ext cx="176832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69720</xdr:colOff>
      <xdr:row>31</xdr:row>
      <xdr:rowOff>123480</xdr:rowOff>
    </xdr:from>
    <xdr:to>
      <xdr:col>17</xdr:col>
      <xdr:colOff>370440</xdr:colOff>
      <xdr:row>58</xdr:row>
      <xdr:rowOff>18720</xdr:rowOff>
    </xdr:to>
    <xdr:sp>
      <xdr:nvSpPr>
        <xdr:cNvPr id="9" name="Line 13"/>
        <xdr:cNvSpPr/>
      </xdr:nvSpPr>
      <xdr:spPr>
        <a:xfrm flipV="1">
          <a:off x="8230320" y="5143320"/>
          <a:ext cx="720" cy="42670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0720</xdr:colOff>
      <xdr:row>46</xdr:row>
      <xdr:rowOff>114480</xdr:rowOff>
    </xdr:from>
    <xdr:to>
      <xdr:col>21</xdr:col>
      <xdr:colOff>224280</xdr:colOff>
      <xdr:row>46</xdr:row>
      <xdr:rowOff>114480</xdr:rowOff>
    </xdr:to>
    <xdr:sp>
      <xdr:nvSpPr>
        <xdr:cNvPr id="10" name="Line 14"/>
        <xdr:cNvSpPr/>
      </xdr:nvSpPr>
      <xdr:spPr>
        <a:xfrm>
          <a:off x="9100080" y="7562880"/>
          <a:ext cx="74268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0720</xdr:colOff>
      <xdr:row>46</xdr:row>
      <xdr:rowOff>104760</xdr:rowOff>
    </xdr:from>
    <xdr:to>
      <xdr:col>19</xdr:col>
      <xdr:colOff>361440</xdr:colOff>
      <xdr:row>58</xdr:row>
      <xdr:rowOff>18720</xdr:rowOff>
    </xdr:to>
    <xdr:sp>
      <xdr:nvSpPr>
        <xdr:cNvPr id="11" name="Line 15"/>
        <xdr:cNvSpPr/>
      </xdr:nvSpPr>
      <xdr:spPr>
        <a:xfrm flipV="1">
          <a:off x="9100080" y="7553160"/>
          <a:ext cx="720" cy="1857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22</xdr:row>
      <xdr:rowOff>28440</xdr:rowOff>
    </xdr:from>
    <xdr:to>
      <xdr:col>8</xdr:col>
      <xdr:colOff>14760</xdr:colOff>
      <xdr:row>26</xdr:row>
      <xdr:rowOff>51480</xdr:rowOff>
    </xdr:to>
    <xdr:grpSp>
      <xdr:nvGrpSpPr>
        <xdr:cNvPr id="12" name="Group 168"/>
        <xdr:cNvGrpSpPr/>
      </xdr:nvGrpSpPr>
      <xdr:grpSpPr>
        <a:xfrm>
          <a:off x="3436200" y="3590640"/>
          <a:ext cx="813960" cy="671040"/>
          <a:chOff x="3436200" y="3590640"/>
          <a:chExt cx="813960" cy="671040"/>
        </a:xfrm>
      </xdr:grpSpPr>
      <xdr:sp>
        <xdr:nvSpPr>
          <xdr:cNvPr id="13" name="Oval 29"/>
          <xdr:cNvSpPr/>
        </xdr:nvSpPr>
        <xdr:spPr>
          <a:xfrm>
            <a:off x="3723840" y="3590640"/>
            <a:ext cx="238680" cy="23436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30"/>
          <xdr:cNvSpPr/>
        </xdr:nvSpPr>
        <xdr:spPr>
          <a:xfrm>
            <a:off x="3436200" y="3947400"/>
            <a:ext cx="813960" cy="31428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DYb = 3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0320</xdr:colOff>
      <xdr:row>31</xdr:row>
      <xdr:rowOff>66240</xdr:rowOff>
    </xdr:from>
    <xdr:to>
      <xdr:col>8</xdr:col>
      <xdr:colOff>24840</xdr:colOff>
      <xdr:row>35</xdr:row>
      <xdr:rowOff>90000</xdr:rowOff>
    </xdr:to>
    <xdr:grpSp>
      <xdr:nvGrpSpPr>
        <xdr:cNvPr id="15" name="Group 345"/>
        <xdr:cNvGrpSpPr/>
      </xdr:nvGrpSpPr>
      <xdr:grpSpPr>
        <a:xfrm>
          <a:off x="3446280" y="5086080"/>
          <a:ext cx="813960" cy="671400"/>
          <a:chOff x="3446280" y="5086080"/>
          <a:chExt cx="813960" cy="671400"/>
        </a:xfrm>
      </xdr:grpSpPr>
      <xdr:sp>
        <xdr:nvSpPr>
          <xdr:cNvPr id="16" name="Oval 43"/>
          <xdr:cNvSpPr/>
        </xdr:nvSpPr>
        <xdr:spPr>
          <a:xfrm>
            <a:off x="3737520" y="5086080"/>
            <a:ext cx="230760" cy="23256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54"/>
          <xdr:cNvSpPr/>
        </xdr:nvSpPr>
        <xdr:spPr>
          <a:xfrm>
            <a:off x="3446280" y="5450760"/>
            <a:ext cx="813960" cy="306720"/>
          </a:xfrm>
          <a:prstGeom prst="rect">
            <a:avLst/>
          </a:prstGeom>
          <a:solidFill>
            <a:srgbClr val="cc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58 = 1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0240</xdr:colOff>
      <xdr:row>41</xdr:row>
      <xdr:rowOff>0</xdr:rowOff>
    </xdr:from>
    <xdr:to>
      <xdr:col>8</xdr:col>
      <xdr:colOff>14760</xdr:colOff>
      <xdr:row>45</xdr:row>
      <xdr:rowOff>23760</xdr:rowOff>
    </xdr:to>
    <xdr:grpSp>
      <xdr:nvGrpSpPr>
        <xdr:cNvPr id="18" name="Group 170"/>
        <xdr:cNvGrpSpPr/>
      </xdr:nvGrpSpPr>
      <xdr:grpSpPr>
        <a:xfrm>
          <a:off x="3436200" y="6638760"/>
          <a:ext cx="813960" cy="671760"/>
          <a:chOff x="3436200" y="6638760"/>
          <a:chExt cx="813960" cy="671760"/>
        </a:xfrm>
      </xdr:grpSpPr>
      <xdr:sp>
        <xdr:nvSpPr>
          <xdr:cNvPr id="19" name="Oval 46"/>
          <xdr:cNvSpPr/>
        </xdr:nvSpPr>
        <xdr:spPr>
          <a:xfrm>
            <a:off x="3716640" y="6638760"/>
            <a:ext cx="230760" cy="21564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55"/>
          <xdr:cNvSpPr/>
        </xdr:nvSpPr>
        <xdr:spPr>
          <a:xfrm>
            <a:off x="3436200" y="7026120"/>
            <a:ext cx="813960" cy="284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64a = 1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0240</xdr:colOff>
      <xdr:row>50</xdr:row>
      <xdr:rowOff>123840</xdr:rowOff>
    </xdr:from>
    <xdr:to>
      <xdr:col>8</xdr:col>
      <xdr:colOff>14760</xdr:colOff>
      <xdr:row>54</xdr:row>
      <xdr:rowOff>146880</xdr:rowOff>
    </xdr:to>
    <xdr:grpSp>
      <xdr:nvGrpSpPr>
        <xdr:cNvPr id="21" name="Group 353"/>
        <xdr:cNvGrpSpPr/>
      </xdr:nvGrpSpPr>
      <xdr:grpSpPr>
        <a:xfrm>
          <a:off x="3436200" y="8220240"/>
          <a:ext cx="813960" cy="670680"/>
          <a:chOff x="3436200" y="8220240"/>
          <a:chExt cx="813960" cy="670680"/>
        </a:xfrm>
      </xdr:grpSpPr>
      <xdr:sp>
        <xdr:nvSpPr>
          <xdr:cNvPr id="22" name="Oval 49"/>
          <xdr:cNvSpPr/>
        </xdr:nvSpPr>
        <xdr:spPr>
          <a:xfrm>
            <a:off x="3713040" y="8220240"/>
            <a:ext cx="243360" cy="23220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56"/>
          <xdr:cNvSpPr/>
        </xdr:nvSpPr>
        <xdr:spPr>
          <a:xfrm>
            <a:off x="3436200" y="8584560"/>
            <a:ext cx="813960" cy="306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576 = 1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89520</xdr:colOff>
      <xdr:row>23</xdr:row>
      <xdr:rowOff>0</xdr:rowOff>
    </xdr:from>
    <xdr:to>
      <xdr:col>11</xdr:col>
      <xdr:colOff>390240</xdr:colOff>
      <xdr:row>58</xdr:row>
      <xdr:rowOff>19080</xdr:rowOff>
    </xdr:to>
    <xdr:sp>
      <xdr:nvSpPr>
        <xdr:cNvPr id="24" name="Line 10"/>
        <xdr:cNvSpPr/>
      </xdr:nvSpPr>
      <xdr:spPr>
        <a:xfrm flipV="1">
          <a:off x="5613840" y="3724200"/>
          <a:ext cx="720" cy="56865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3</xdr:row>
      <xdr:rowOff>19080</xdr:rowOff>
    </xdr:from>
    <xdr:to>
      <xdr:col>21</xdr:col>
      <xdr:colOff>321840</xdr:colOff>
      <xdr:row>23</xdr:row>
      <xdr:rowOff>19080</xdr:rowOff>
    </xdr:to>
    <xdr:sp>
      <xdr:nvSpPr>
        <xdr:cNvPr id="25" name="Line 9"/>
        <xdr:cNvSpPr/>
      </xdr:nvSpPr>
      <xdr:spPr>
        <a:xfrm>
          <a:off x="5594040" y="3743280"/>
          <a:ext cx="434628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1</xdr:row>
      <xdr:rowOff>66240</xdr:rowOff>
    </xdr:from>
    <xdr:to>
      <xdr:col>11</xdr:col>
      <xdr:colOff>773640</xdr:colOff>
      <xdr:row>35</xdr:row>
      <xdr:rowOff>156600</xdr:rowOff>
    </xdr:to>
    <xdr:grpSp>
      <xdr:nvGrpSpPr>
        <xdr:cNvPr id="26" name="Group 167"/>
        <xdr:cNvGrpSpPr/>
      </xdr:nvGrpSpPr>
      <xdr:grpSpPr>
        <a:xfrm>
          <a:off x="5184360" y="5086080"/>
          <a:ext cx="813600" cy="738000"/>
          <a:chOff x="5184360" y="5086080"/>
          <a:chExt cx="813600" cy="738000"/>
        </a:xfrm>
      </xdr:grpSpPr>
      <xdr:sp>
        <xdr:nvSpPr>
          <xdr:cNvPr id="27" name="Oval 66"/>
          <xdr:cNvSpPr/>
        </xdr:nvSpPr>
        <xdr:spPr>
          <a:xfrm>
            <a:off x="5460840" y="5086080"/>
            <a:ext cx="238680" cy="23688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67"/>
          <xdr:cNvSpPr/>
        </xdr:nvSpPr>
        <xdr:spPr>
          <a:xfrm>
            <a:off x="5184360" y="5511600"/>
            <a:ext cx="813600" cy="312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64b = 1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49680</xdr:colOff>
      <xdr:row>47</xdr:row>
      <xdr:rowOff>0</xdr:rowOff>
    </xdr:from>
    <xdr:to>
      <xdr:col>11</xdr:col>
      <xdr:colOff>779040</xdr:colOff>
      <xdr:row>51</xdr:row>
      <xdr:rowOff>38160</xdr:rowOff>
    </xdr:to>
    <xdr:grpSp>
      <xdr:nvGrpSpPr>
        <xdr:cNvPr id="29" name="Groupe 225"/>
        <xdr:cNvGrpSpPr/>
      </xdr:nvGrpSpPr>
      <xdr:grpSpPr>
        <a:xfrm>
          <a:off x="5174280" y="7610400"/>
          <a:ext cx="829080" cy="685800"/>
          <a:chOff x="5174280" y="7610400"/>
          <a:chExt cx="829080" cy="685800"/>
        </a:xfrm>
      </xdr:grpSpPr>
      <xdr:sp>
        <xdr:nvSpPr>
          <xdr:cNvPr id="30" name="Oval 69"/>
          <xdr:cNvSpPr/>
        </xdr:nvSpPr>
        <xdr:spPr>
          <a:xfrm>
            <a:off x="5466960" y="7610400"/>
            <a:ext cx="243720" cy="237960"/>
          </a:xfrm>
          <a:prstGeom prst="ellipse">
            <a:avLst/>
          </a:prstGeom>
          <a:solidFill>
            <a:srgbClr val="ffff00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70"/>
          <xdr:cNvSpPr/>
        </xdr:nvSpPr>
        <xdr:spPr>
          <a:xfrm>
            <a:off x="5174280" y="7981920"/>
            <a:ext cx="829080" cy="3142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557 = 1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89640</xdr:colOff>
      <xdr:row>31</xdr:row>
      <xdr:rowOff>75600</xdr:rowOff>
    </xdr:from>
    <xdr:to>
      <xdr:col>15</xdr:col>
      <xdr:colOff>774360</xdr:colOff>
      <xdr:row>35</xdr:row>
      <xdr:rowOff>99360</xdr:rowOff>
    </xdr:to>
    <xdr:grpSp>
      <xdr:nvGrpSpPr>
        <xdr:cNvPr id="32" name="Group 159"/>
        <xdr:cNvGrpSpPr/>
      </xdr:nvGrpSpPr>
      <xdr:grpSpPr>
        <a:xfrm>
          <a:off x="6971760" y="5095440"/>
          <a:ext cx="784440" cy="671400"/>
          <a:chOff x="6971760" y="5095440"/>
          <a:chExt cx="784440" cy="671400"/>
        </a:xfrm>
      </xdr:grpSpPr>
      <xdr:sp>
        <xdr:nvSpPr>
          <xdr:cNvPr id="33" name="Oval 77"/>
          <xdr:cNvSpPr/>
        </xdr:nvSpPr>
        <xdr:spPr>
          <a:xfrm>
            <a:off x="7238520" y="5095440"/>
            <a:ext cx="230040" cy="23616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78"/>
          <xdr:cNvSpPr/>
        </xdr:nvSpPr>
        <xdr:spPr>
          <a:xfrm>
            <a:off x="6971760" y="5455440"/>
            <a:ext cx="784440" cy="31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60 = 1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9720</xdr:colOff>
      <xdr:row>47</xdr:row>
      <xdr:rowOff>0</xdr:rowOff>
    </xdr:from>
    <xdr:to>
      <xdr:col>14</xdr:col>
      <xdr:colOff>59760</xdr:colOff>
      <xdr:row>51</xdr:row>
      <xdr:rowOff>38160</xdr:rowOff>
    </xdr:to>
    <xdr:grpSp>
      <xdr:nvGrpSpPr>
        <xdr:cNvPr id="35" name="Groupe 207"/>
        <xdr:cNvGrpSpPr/>
      </xdr:nvGrpSpPr>
      <xdr:grpSpPr>
        <a:xfrm>
          <a:off x="6112800" y="7610400"/>
          <a:ext cx="829080" cy="685800"/>
          <a:chOff x="6112800" y="7610400"/>
          <a:chExt cx="829080" cy="685800"/>
        </a:xfrm>
      </xdr:grpSpPr>
      <xdr:sp>
        <xdr:nvSpPr>
          <xdr:cNvPr id="36" name="Oval 80"/>
          <xdr:cNvSpPr/>
        </xdr:nvSpPr>
        <xdr:spPr>
          <a:xfrm>
            <a:off x="6395760" y="7610400"/>
            <a:ext cx="243720" cy="23796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81"/>
          <xdr:cNvSpPr/>
        </xdr:nvSpPr>
        <xdr:spPr>
          <a:xfrm>
            <a:off x="6112800" y="7981920"/>
            <a:ext cx="829080" cy="31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YCAIIb = 21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9760</xdr:colOff>
      <xdr:row>46</xdr:row>
      <xdr:rowOff>142920</xdr:rowOff>
    </xdr:from>
    <xdr:to>
      <xdr:col>18</xdr:col>
      <xdr:colOff>4680</xdr:colOff>
      <xdr:row>51</xdr:row>
      <xdr:rowOff>13680</xdr:rowOff>
    </xdr:to>
    <xdr:grpSp>
      <xdr:nvGrpSpPr>
        <xdr:cNvPr id="38" name="Group 358"/>
        <xdr:cNvGrpSpPr/>
      </xdr:nvGrpSpPr>
      <xdr:grpSpPr>
        <a:xfrm>
          <a:off x="7820640" y="7591320"/>
          <a:ext cx="823680" cy="680400"/>
          <a:chOff x="7820640" y="7591320"/>
          <a:chExt cx="823680" cy="680400"/>
        </a:xfrm>
      </xdr:grpSpPr>
      <xdr:sp>
        <xdr:nvSpPr>
          <xdr:cNvPr id="39" name="Oval 82"/>
          <xdr:cNvSpPr/>
        </xdr:nvSpPr>
        <xdr:spPr>
          <a:xfrm>
            <a:off x="8100720" y="7591320"/>
            <a:ext cx="241560" cy="235800"/>
          </a:xfrm>
          <a:prstGeom prst="ellipse">
            <a:avLst/>
          </a:prstGeom>
          <a:solidFill>
            <a:srgbClr val="ffff00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83"/>
          <xdr:cNvSpPr/>
        </xdr:nvSpPr>
        <xdr:spPr>
          <a:xfrm>
            <a:off x="7820640" y="7961040"/>
            <a:ext cx="823680" cy="310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87 = 1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39960</xdr:colOff>
      <xdr:row>50</xdr:row>
      <xdr:rowOff>152280</xdr:rowOff>
    </xdr:from>
    <xdr:to>
      <xdr:col>19</xdr:col>
      <xdr:colOff>764640</xdr:colOff>
      <xdr:row>55</xdr:row>
      <xdr:rowOff>80280</xdr:rowOff>
    </xdr:to>
    <xdr:grpSp>
      <xdr:nvGrpSpPr>
        <xdr:cNvPr id="41" name="Group 229"/>
        <xdr:cNvGrpSpPr/>
      </xdr:nvGrpSpPr>
      <xdr:grpSpPr>
        <a:xfrm>
          <a:off x="8679600" y="8248680"/>
          <a:ext cx="824400" cy="737640"/>
          <a:chOff x="8679600" y="8248680"/>
          <a:chExt cx="824400" cy="737640"/>
        </a:xfrm>
      </xdr:grpSpPr>
      <xdr:sp>
        <xdr:nvSpPr>
          <xdr:cNvPr id="42" name="Oval 84"/>
          <xdr:cNvSpPr/>
        </xdr:nvSpPr>
        <xdr:spPr>
          <a:xfrm>
            <a:off x="8959680" y="8248680"/>
            <a:ext cx="241560" cy="23688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85"/>
          <xdr:cNvSpPr/>
        </xdr:nvSpPr>
        <xdr:spPr>
          <a:xfrm>
            <a:off x="8679600" y="8674200"/>
            <a:ext cx="824400" cy="31212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DYa = 3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69720</xdr:colOff>
      <xdr:row>5</xdr:row>
      <xdr:rowOff>47160</xdr:rowOff>
    </xdr:from>
    <xdr:to>
      <xdr:col>21</xdr:col>
      <xdr:colOff>370440</xdr:colOff>
      <xdr:row>19</xdr:row>
      <xdr:rowOff>161640</xdr:rowOff>
    </xdr:to>
    <xdr:sp>
      <xdr:nvSpPr>
        <xdr:cNvPr id="44" name="Line 125"/>
        <xdr:cNvSpPr/>
      </xdr:nvSpPr>
      <xdr:spPr>
        <a:xfrm flipH="1" flipV="1">
          <a:off x="9988200" y="856800"/>
          <a:ext cx="720" cy="238140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5880</xdr:colOff>
      <xdr:row>26</xdr:row>
      <xdr:rowOff>9360</xdr:rowOff>
    </xdr:from>
    <xdr:to>
      <xdr:col>7</xdr:col>
      <xdr:colOff>779040</xdr:colOff>
      <xdr:row>27</xdr:row>
      <xdr:rowOff>133560</xdr:rowOff>
    </xdr:to>
    <xdr:sp>
      <xdr:nvSpPr>
        <xdr:cNvPr id="45" name="Text Box 172"/>
        <xdr:cNvSpPr/>
      </xdr:nvSpPr>
      <xdr:spPr>
        <a:xfrm>
          <a:off x="3972240" y="4219560"/>
          <a:ext cx="263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*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9320</xdr:colOff>
      <xdr:row>42</xdr:row>
      <xdr:rowOff>114480</xdr:rowOff>
    </xdr:from>
    <xdr:to>
      <xdr:col>11</xdr:col>
      <xdr:colOff>672480</xdr:colOff>
      <xdr:row>44</xdr:row>
      <xdr:rowOff>75960</xdr:rowOff>
    </xdr:to>
    <xdr:sp>
      <xdr:nvSpPr>
        <xdr:cNvPr id="46" name="Text Box 173"/>
        <xdr:cNvSpPr/>
      </xdr:nvSpPr>
      <xdr:spPr>
        <a:xfrm>
          <a:off x="5633640" y="6915240"/>
          <a:ext cx="263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*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8200</xdr:colOff>
      <xdr:row>14</xdr:row>
      <xdr:rowOff>114480</xdr:rowOff>
    </xdr:from>
    <xdr:to>
      <xdr:col>5</xdr:col>
      <xdr:colOff>448920</xdr:colOff>
      <xdr:row>57</xdr:row>
      <xdr:rowOff>152640</xdr:rowOff>
    </xdr:to>
    <xdr:sp>
      <xdr:nvSpPr>
        <xdr:cNvPr id="47" name="Line 254"/>
        <xdr:cNvSpPr/>
      </xdr:nvSpPr>
      <xdr:spPr>
        <a:xfrm>
          <a:off x="2985120" y="2381400"/>
          <a:ext cx="720" cy="700092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920</xdr:colOff>
      <xdr:row>14</xdr:row>
      <xdr:rowOff>123840</xdr:rowOff>
    </xdr:from>
    <xdr:to>
      <xdr:col>21</xdr:col>
      <xdr:colOff>370440</xdr:colOff>
      <xdr:row>14</xdr:row>
      <xdr:rowOff>123840</xdr:rowOff>
    </xdr:to>
    <xdr:sp>
      <xdr:nvSpPr>
        <xdr:cNvPr id="48" name="Line 8"/>
        <xdr:cNvSpPr/>
      </xdr:nvSpPr>
      <xdr:spPr>
        <a:xfrm>
          <a:off x="3003840" y="2390760"/>
          <a:ext cx="698508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5</xdr:row>
      <xdr:rowOff>95400</xdr:rowOff>
    </xdr:from>
    <xdr:to>
      <xdr:col>6</xdr:col>
      <xdr:colOff>64800</xdr:colOff>
      <xdr:row>19</xdr:row>
      <xdr:rowOff>118800</xdr:rowOff>
    </xdr:to>
    <xdr:grpSp>
      <xdr:nvGrpSpPr>
        <xdr:cNvPr id="49" name="Group 164"/>
        <xdr:cNvGrpSpPr/>
      </xdr:nvGrpSpPr>
      <xdr:grpSpPr>
        <a:xfrm>
          <a:off x="2565720" y="2524320"/>
          <a:ext cx="815040" cy="671040"/>
          <a:chOff x="2565720" y="2524320"/>
          <a:chExt cx="815040" cy="671040"/>
        </a:xfrm>
      </xdr:grpSpPr>
      <xdr:sp>
        <xdr:nvSpPr>
          <xdr:cNvPr id="50" name="Oval 72"/>
          <xdr:cNvSpPr/>
        </xdr:nvSpPr>
        <xdr:spPr>
          <a:xfrm>
            <a:off x="2842920" y="2524320"/>
            <a:ext cx="239040" cy="21564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73"/>
          <xdr:cNvSpPr/>
        </xdr:nvSpPr>
        <xdr:spPr>
          <a:xfrm>
            <a:off x="2565720" y="2911320"/>
            <a:ext cx="815040" cy="284040"/>
          </a:xfrm>
          <a:prstGeom prst="rect">
            <a:avLst/>
          </a:pr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570 = 1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8800</xdr:colOff>
      <xdr:row>41</xdr:row>
      <xdr:rowOff>9720</xdr:rowOff>
    </xdr:from>
    <xdr:to>
      <xdr:col>6</xdr:col>
      <xdr:colOff>64800</xdr:colOff>
      <xdr:row>45</xdr:row>
      <xdr:rowOff>32760</xdr:rowOff>
    </xdr:to>
    <xdr:grpSp>
      <xdr:nvGrpSpPr>
        <xdr:cNvPr id="52" name="Group 165"/>
        <xdr:cNvGrpSpPr/>
      </xdr:nvGrpSpPr>
      <xdr:grpSpPr>
        <a:xfrm>
          <a:off x="2565720" y="6648480"/>
          <a:ext cx="815040" cy="671040"/>
          <a:chOff x="2565720" y="6648480"/>
          <a:chExt cx="815040" cy="671040"/>
        </a:xfrm>
      </xdr:grpSpPr>
      <xdr:sp>
        <xdr:nvSpPr>
          <xdr:cNvPr id="53" name="Oval 75"/>
          <xdr:cNvSpPr/>
        </xdr:nvSpPr>
        <xdr:spPr>
          <a:xfrm>
            <a:off x="2842920" y="6648480"/>
            <a:ext cx="239040" cy="23220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6"/>
          <xdr:cNvSpPr/>
        </xdr:nvSpPr>
        <xdr:spPr>
          <a:xfrm>
            <a:off x="2565720" y="7007760"/>
            <a:ext cx="81504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389-2 = 3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759240</xdr:colOff>
      <xdr:row>39</xdr:row>
      <xdr:rowOff>105120</xdr:rowOff>
    </xdr:from>
    <xdr:to>
      <xdr:col>17</xdr:col>
      <xdr:colOff>720</xdr:colOff>
      <xdr:row>40</xdr:row>
      <xdr:rowOff>142920</xdr:rowOff>
    </xdr:to>
    <xdr:sp>
      <xdr:nvSpPr>
        <xdr:cNvPr id="55" name="Text Box 200"/>
        <xdr:cNvSpPr/>
      </xdr:nvSpPr>
      <xdr:spPr>
        <a:xfrm>
          <a:off x="6862320" y="6420240"/>
          <a:ext cx="999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EWENCZY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42440</xdr:colOff>
      <xdr:row>46</xdr:row>
      <xdr:rowOff>105120</xdr:rowOff>
    </xdr:from>
    <xdr:to>
      <xdr:col>29</xdr:col>
      <xdr:colOff>448920</xdr:colOff>
      <xdr:row>46</xdr:row>
      <xdr:rowOff>105120</xdr:rowOff>
    </xdr:to>
    <xdr:sp>
      <xdr:nvSpPr>
        <xdr:cNvPr id="56" name="Line 17"/>
        <xdr:cNvSpPr/>
      </xdr:nvSpPr>
      <xdr:spPr>
        <a:xfrm>
          <a:off x="12813480" y="7553520"/>
          <a:ext cx="100152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38480</xdr:colOff>
      <xdr:row>46</xdr:row>
      <xdr:rowOff>95760</xdr:rowOff>
    </xdr:from>
    <xdr:to>
      <xdr:col>29</xdr:col>
      <xdr:colOff>439200</xdr:colOff>
      <xdr:row>57</xdr:row>
      <xdr:rowOff>162000</xdr:rowOff>
    </xdr:to>
    <xdr:sp>
      <xdr:nvSpPr>
        <xdr:cNvPr id="57" name="Line 18"/>
        <xdr:cNvSpPr/>
      </xdr:nvSpPr>
      <xdr:spPr>
        <a:xfrm flipV="1">
          <a:off x="13804560" y="7544160"/>
          <a:ext cx="720" cy="184752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2720</xdr:colOff>
      <xdr:row>40</xdr:row>
      <xdr:rowOff>66240</xdr:rowOff>
    </xdr:from>
    <xdr:to>
      <xdr:col>33</xdr:col>
      <xdr:colOff>410040</xdr:colOff>
      <xdr:row>40</xdr:row>
      <xdr:rowOff>66240</xdr:rowOff>
    </xdr:to>
    <xdr:sp>
      <xdr:nvSpPr>
        <xdr:cNvPr id="58" name="Line 23"/>
        <xdr:cNvSpPr/>
      </xdr:nvSpPr>
      <xdr:spPr>
        <a:xfrm>
          <a:off x="12803760" y="6543360"/>
          <a:ext cx="273024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8320</xdr:colOff>
      <xdr:row>40</xdr:row>
      <xdr:rowOff>46800</xdr:rowOff>
    </xdr:from>
    <xdr:to>
      <xdr:col>33</xdr:col>
      <xdr:colOff>419040</xdr:colOff>
      <xdr:row>57</xdr:row>
      <xdr:rowOff>152280</xdr:rowOff>
    </xdr:to>
    <xdr:sp>
      <xdr:nvSpPr>
        <xdr:cNvPr id="59" name="Line 24"/>
        <xdr:cNvSpPr/>
      </xdr:nvSpPr>
      <xdr:spPr>
        <a:xfrm flipV="1">
          <a:off x="15542280" y="6523920"/>
          <a:ext cx="720" cy="28580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2440</xdr:colOff>
      <xdr:row>37</xdr:row>
      <xdr:rowOff>142920</xdr:rowOff>
    </xdr:from>
    <xdr:to>
      <xdr:col>37</xdr:col>
      <xdr:colOff>433800</xdr:colOff>
      <xdr:row>37</xdr:row>
      <xdr:rowOff>142920</xdr:rowOff>
    </xdr:to>
    <xdr:sp>
      <xdr:nvSpPr>
        <xdr:cNvPr id="60" name="Line 25"/>
        <xdr:cNvSpPr/>
      </xdr:nvSpPr>
      <xdr:spPr>
        <a:xfrm>
          <a:off x="12813480" y="6134040"/>
          <a:ext cx="451188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12920</xdr:colOff>
      <xdr:row>37</xdr:row>
      <xdr:rowOff>142560</xdr:rowOff>
    </xdr:from>
    <xdr:to>
      <xdr:col>37</xdr:col>
      <xdr:colOff>413640</xdr:colOff>
      <xdr:row>57</xdr:row>
      <xdr:rowOff>152280</xdr:rowOff>
    </xdr:to>
    <xdr:sp>
      <xdr:nvSpPr>
        <xdr:cNvPr id="61" name="Line 26"/>
        <xdr:cNvSpPr/>
      </xdr:nvSpPr>
      <xdr:spPr>
        <a:xfrm flipV="1">
          <a:off x="17304480" y="6133680"/>
          <a:ext cx="720" cy="32482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0040</xdr:colOff>
      <xdr:row>43</xdr:row>
      <xdr:rowOff>95400</xdr:rowOff>
    </xdr:from>
    <xdr:to>
      <xdr:col>37</xdr:col>
      <xdr:colOff>890280</xdr:colOff>
      <xdr:row>48</xdr:row>
      <xdr:rowOff>23400</xdr:rowOff>
    </xdr:to>
    <xdr:grpSp>
      <xdr:nvGrpSpPr>
        <xdr:cNvPr id="62" name="Group 489"/>
        <xdr:cNvGrpSpPr/>
      </xdr:nvGrpSpPr>
      <xdr:grpSpPr>
        <a:xfrm>
          <a:off x="16841880" y="7058160"/>
          <a:ext cx="939960" cy="737640"/>
          <a:chOff x="16841880" y="7058160"/>
          <a:chExt cx="939960" cy="737640"/>
        </a:xfrm>
      </xdr:grpSpPr>
      <xdr:sp>
        <xdr:nvSpPr>
          <xdr:cNvPr id="63" name="Oval 94"/>
          <xdr:cNvSpPr/>
        </xdr:nvSpPr>
        <xdr:spPr>
          <a:xfrm>
            <a:off x="17164440" y="7058160"/>
            <a:ext cx="249120" cy="23508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95"/>
          <xdr:cNvSpPr/>
        </xdr:nvSpPr>
        <xdr:spPr>
          <a:xfrm>
            <a:off x="16841880" y="7480440"/>
            <a:ext cx="939960" cy="31536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DYa = 3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90000</xdr:colOff>
      <xdr:row>49</xdr:row>
      <xdr:rowOff>95400</xdr:rowOff>
    </xdr:from>
    <xdr:to>
      <xdr:col>37</xdr:col>
      <xdr:colOff>840240</xdr:colOff>
      <xdr:row>53</xdr:row>
      <xdr:rowOff>128160</xdr:rowOff>
    </xdr:to>
    <xdr:grpSp>
      <xdr:nvGrpSpPr>
        <xdr:cNvPr id="65" name="Group 490"/>
        <xdr:cNvGrpSpPr/>
      </xdr:nvGrpSpPr>
      <xdr:grpSpPr>
        <a:xfrm>
          <a:off x="16881840" y="8029800"/>
          <a:ext cx="849960" cy="680400"/>
          <a:chOff x="16881840" y="8029800"/>
          <a:chExt cx="849960" cy="680400"/>
        </a:xfrm>
      </xdr:grpSpPr>
      <xdr:sp>
        <xdr:nvSpPr>
          <xdr:cNvPr id="66" name="Oval 97"/>
          <xdr:cNvSpPr/>
        </xdr:nvSpPr>
        <xdr:spPr>
          <a:xfrm>
            <a:off x="17176320" y="8029800"/>
            <a:ext cx="249120" cy="23580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98"/>
          <xdr:cNvSpPr/>
        </xdr:nvSpPr>
        <xdr:spPr>
          <a:xfrm>
            <a:off x="16881840" y="8394120"/>
            <a:ext cx="849960" cy="31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64d = 1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9</xdr:col>
      <xdr:colOff>28800</xdr:colOff>
      <xdr:row>53</xdr:row>
      <xdr:rowOff>105120</xdr:rowOff>
    </xdr:from>
    <xdr:to>
      <xdr:col>30</xdr:col>
      <xdr:colOff>74520</xdr:colOff>
      <xdr:row>57</xdr:row>
      <xdr:rowOff>70560</xdr:rowOff>
    </xdr:to>
    <xdr:grpSp>
      <xdr:nvGrpSpPr>
        <xdr:cNvPr id="68" name="Group 493"/>
        <xdr:cNvGrpSpPr/>
      </xdr:nvGrpSpPr>
      <xdr:grpSpPr>
        <a:xfrm>
          <a:off x="13394880" y="8687160"/>
          <a:ext cx="824760" cy="613080"/>
          <a:chOff x="13394880" y="8687160"/>
          <a:chExt cx="824760" cy="613080"/>
        </a:xfrm>
      </xdr:grpSpPr>
      <xdr:sp>
        <xdr:nvSpPr>
          <xdr:cNvPr id="69" name="Oval 101"/>
          <xdr:cNvSpPr/>
        </xdr:nvSpPr>
        <xdr:spPr>
          <a:xfrm>
            <a:off x="13664160" y="8687160"/>
            <a:ext cx="241920" cy="23652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09"/>
          <xdr:cNvSpPr/>
        </xdr:nvSpPr>
        <xdr:spPr>
          <a:xfrm>
            <a:off x="13394880" y="9063720"/>
            <a:ext cx="824760" cy="236520"/>
          </a:xfrm>
          <a:prstGeom prst="rect">
            <a:avLst/>
          </a:pr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570 = 19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432720</xdr:colOff>
      <xdr:row>23</xdr:row>
      <xdr:rowOff>47520</xdr:rowOff>
    </xdr:from>
    <xdr:to>
      <xdr:col>27</xdr:col>
      <xdr:colOff>433800</xdr:colOff>
      <xdr:row>58</xdr:row>
      <xdr:rowOff>19080</xdr:rowOff>
    </xdr:to>
    <xdr:sp>
      <xdr:nvSpPr>
        <xdr:cNvPr id="71" name="Line 16"/>
        <xdr:cNvSpPr/>
      </xdr:nvSpPr>
      <xdr:spPr>
        <a:xfrm flipV="1">
          <a:off x="12803760" y="3771720"/>
          <a:ext cx="1080" cy="56390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42</xdr:row>
      <xdr:rowOff>105120</xdr:rowOff>
    </xdr:from>
    <xdr:to>
      <xdr:col>28</xdr:col>
      <xdr:colOff>10080</xdr:colOff>
      <xdr:row>43</xdr:row>
      <xdr:rowOff>114480</xdr:rowOff>
    </xdr:to>
    <xdr:sp>
      <xdr:nvSpPr>
        <xdr:cNvPr id="72" name="Text Box 121"/>
        <xdr:cNvSpPr/>
      </xdr:nvSpPr>
      <xdr:spPr>
        <a:xfrm>
          <a:off x="12311280" y="6905880"/>
          <a:ext cx="965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PINCU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89640</xdr:colOff>
      <xdr:row>43</xdr:row>
      <xdr:rowOff>66600</xdr:rowOff>
    </xdr:from>
    <xdr:to>
      <xdr:col>34</xdr:col>
      <xdr:colOff>34560</xdr:colOff>
      <xdr:row>47</xdr:row>
      <xdr:rowOff>156600</xdr:rowOff>
    </xdr:to>
    <xdr:grpSp>
      <xdr:nvGrpSpPr>
        <xdr:cNvPr id="73" name="Group 150"/>
        <xdr:cNvGrpSpPr/>
      </xdr:nvGrpSpPr>
      <xdr:grpSpPr>
        <a:xfrm>
          <a:off x="15113880" y="7029360"/>
          <a:ext cx="823680" cy="737640"/>
          <a:chOff x="15113880" y="7029360"/>
          <a:chExt cx="823680" cy="737640"/>
        </a:xfrm>
      </xdr:grpSpPr>
      <xdr:sp>
        <xdr:nvSpPr>
          <xdr:cNvPr id="74" name="Oval 127"/>
          <xdr:cNvSpPr/>
        </xdr:nvSpPr>
        <xdr:spPr>
          <a:xfrm>
            <a:off x="15393960" y="7029360"/>
            <a:ext cx="241560" cy="23688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128"/>
          <xdr:cNvSpPr/>
        </xdr:nvSpPr>
        <xdr:spPr>
          <a:xfrm>
            <a:off x="15113880" y="7454880"/>
            <a:ext cx="823680" cy="312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64b = 13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ouble mutat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111240</xdr:colOff>
      <xdr:row>43</xdr:row>
      <xdr:rowOff>123840</xdr:rowOff>
    </xdr:from>
    <xdr:to>
      <xdr:col>27</xdr:col>
      <xdr:colOff>503640</xdr:colOff>
      <xdr:row>44</xdr:row>
      <xdr:rowOff>123840</xdr:rowOff>
    </xdr:to>
    <xdr:sp>
      <xdr:nvSpPr>
        <xdr:cNvPr id="76" name="Text Box 158"/>
        <xdr:cNvSpPr/>
      </xdr:nvSpPr>
      <xdr:spPr>
        <a:xfrm>
          <a:off x="12482280" y="7086600"/>
          <a:ext cx="392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83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533520</xdr:colOff>
      <xdr:row>48</xdr:row>
      <xdr:rowOff>66240</xdr:rowOff>
    </xdr:from>
    <xdr:to>
      <xdr:col>39</xdr:col>
      <xdr:colOff>875880</xdr:colOff>
      <xdr:row>50</xdr:row>
      <xdr:rowOff>28440</xdr:rowOff>
    </xdr:to>
    <xdr:sp>
      <xdr:nvSpPr>
        <xdr:cNvPr id="77" name="Text Box 175"/>
        <xdr:cNvSpPr/>
      </xdr:nvSpPr>
      <xdr:spPr>
        <a:xfrm>
          <a:off x="17425080" y="7838640"/>
          <a:ext cx="1337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*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48200</xdr:colOff>
      <xdr:row>53</xdr:row>
      <xdr:rowOff>28440</xdr:rowOff>
    </xdr:from>
    <xdr:to>
      <xdr:col>31</xdr:col>
      <xdr:colOff>244440</xdr:colOff>
      <xdr:row>53</xdr:row>
      <xdr:rowOff>28440</xdr:rowOff>
    </xdr:to>
    <xdr:sp>
      <xdr:nvSpPr>
        <xdr:cNvPr id="78" name="Line 19"/>
        <xdr:cNvSpPr/>
      </xdr:nvSpPr>
      <xdr:spPr>
        <a:xfrm>
          <a:off x="13814280" y="8610480"/>
          <a:ext cx="6750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4560</xdr:colOff>
      <xdr:row>42</xdr:row>
      <xdr:rowOff>152640</xdr:rowOff>
    </xdr:from>
    <xdr:to>
      <xdr:col>31</xdr:col>
      <xdr:colOff>468000</xdr:colOff>
      <xdr:row>44</xdr:row>
      <xdr:rowOff>75960</xdr:rowOff>
    </xdr:to>
    <xdr:sp>
      <xdr:nvSpPr>
        <xdr:cNvPr id="79" name="Text Box 123"/>
        <xdr:cNvSpPr/>
      </xdr:nvSpPr>
      <xdr:spPr>
        <a:xfrm>
          <a:off x="13580640" y="6953400"/>
          <a:ext cx="113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FRIEDLAND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89520</xdr:colOff>
      <xdr:row>52</xdr:row>
      <xdr:rowOff>0</xdr:rowOff>
    </xdr:from>
    <xdr:to>
      <xdr:col>31</xdr:col>
      <xdr:colOff>653760</xdr:colOff>
      <xdr:row>53</xdr:row>
      <xdr:rowOff>123840</xdr:rowOff>
    </xdr:to>
    <xdr:sp>
      <xdr:nvSpPr>
        <xdr:cNvPr id="80" name="Text Box 176"/>
        <xdr:cNvSpPr/>
      </xdr:nvSpPr>
      <xdr:spPr>
        <a:xfrm>
          <a:off x="14634360" y="8420040"/>
          <a:ext cx="264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*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53440</xdr:colOff>
      <xdr:row>53</xdr:row>
      <xdr:rowOff>9000</xdr:rowOff>
    </xdr:from>
    <xdr:to>
      <xdr:col>31</xdr:col>
      <xdr:colOff>254160</xdr:colOff>
      <xdr:row>57</xdr:row>
      <xdr:rowOff>161640</xdr:rowOff>
    </xdr:to>
    <xdr:sp>
      <xdr:nvSpPr>
        <xdr:cNvPr id="81" name="Line 180"/>
        <xdr:cNvSpPr/>
      </xdr:nvSpPr>
      <xdr:spPr>
        <a:xfrm flipV="1">
          <a:off x="14498280" y="8591040"/>
          <a:ext cx="720" cy="8002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6240</xdr:colOff>
      <xdr:row>55</xdr:row>
      <xdr:rowOff>133200</xdr:rowOff>
    </xdr:from>
    <xdr:to>
      <xdr:col>33</xdr:col>
      <xdr:colOff>248400</xdr:colOff>
      <xdr:row>56</xdr:row>
      <xdr:rowOff>137880</xdr:rowOff>
    </xdr:to>
    <xdr:grpSp>
      <xdr:nvGrpSpPr>
        <xdr:cNvPr id="82" name="Group 570"/>
        <xdr:cNvGrpSpPr/>
      </xdr:nvGrpSpPr>
      <xdr:grpSpPr>
        <a:xfrm>
          <a:off x="14401080" y="9039240"/>
          <a:ext cx="971280" cy="166320"/>
          <a:chOff x="14401080" y="9039240"/>
          <a:chExt cx="971280" cy="166320"/>
        </a:xfrm>
      </xdr:grpSpPr>
      <xdr:sp>
        <xdr:nvSpPr>
          <xdr:cNvPr id="83" name="Text Box 185"/>
          <xdr:cNvSpPr/>
        </xdr:nvSpPr>
        <xdr:spPr>
          <a:xfrm>
            <a:off x="14654880" y="9039240"/>
            <a:ext cx="717480" cy="16632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DYb = 3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Oval 183"/>
          <xdr:cNvSpPr/>
        </xdr:nvSpPr>
        <xdr:spPr>
          <a:xfrm>
            <a:off x="14401080" y="9039240"/>
            <a:ext cx="176400" cy="16632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56240</xdr:colOff>
      <xdr:row>54</xdr:row>
      <xdr:rowOff>0</xdr:rowOff>
    </xdr:from>
    <xdr:to>
      <xdr:col>33</xdr:col>
      <xdr:colOff>238680</xdr:colOff>
      <xdr:row>55</xdr:row>
      <xdr:rowOff>32760</xdr:rowOff>
    </xdr:to>
    <xdr:grpSp>
      <xdr:nvGrpSpPr>
        <xdr:cNvPr id="85" name="Group 569"/>
        <xdr:cNvGrpSpPr/>
      </xdr:nvGrpSpPr>
      <xdr:grpSpPr>
        <a:xfrm>
          <a:off x="14401080" y="8744040"/>
          <a:ext cx="961560" cy="194760"/>
          <a:chOff x="14401080" y="8744040"/>
          <a:chExt cx="961560" cy="194760"/>
        </a:xfrm>
      </xdr:grpSpPr>
      <xdr:sp>
        <xdr:nvSpPr>
          <xdr:cNvPr id="86" name="Oval 182"/>
          <xdr:cNvSpPr/>
        </xdr:nvSpPr>
        <xdr:spPr>
          <a:xfrm>
            <a:off x="14401080" y="8744040"/>
            <a:ext cx="175680" cy="16848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Text Box 187"/>
          <xdr:cNvSpPr/>
        </xdr:nvSpPr>
        <xdr:spPr>
          <a:xfrm>
            <a:off x="14631840" y="8744040"/>
            <a:ext cx="730800" cy="19476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CDYa = 34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379440</xdr:colOff>
      <xdr:row>23</xdr:row>
      <xdr:rowOff>19080</xdr:rowOff>
    </xdr:from>
    <xdr:to>
      <xdr:col>27</xdr:col>
      <xdr:colOff>413640</xdr:colOff>
      <xdr:row>23</xdr:row>
      <xdr:rowOff>19080</xdr:rowOff>
    </xdr:to>
    <xdr:sp>
      <xdr:nvSpPr>
        <xdr:cNvPr id="88" name="Line 193"/>
        <xdr:cNvSpPr/>
      </xdr:nvSpPr>
      <xdr:spPr>
        <a:xfrm>
          <a:off x="9997920" y="3743280"/>
          <a:ext cx="278676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7280</xdr:colOff>
      <xdr:row>54</xdr:row>
      <xdr:rowOff>142560</xdr:rowOff>
    </xdr:from>
    <xdr:to>
      <xdr:col>23</xdr:col>
      <xdr:colOff>468000</xdr:colOff>
      <xdr:row>58</xdr:row>
      <xdr:rowOff>18720</xdr:rowOff>
    </xdr:to>
    <xdr:sp>
      <xdr:nvSpPr>
        <xdr:cNvPr id="89" name="Line 223"/>
        <xdr:cNvSpPr/>
      </xdr:nvSpPr>
      <xdr:spPr>
        <a:xfrm flipV="1">
          <a:off x="10964520" y="8886600"/>
          <a:ext cx="720" cy="5238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20</xdr:row>
      <xdr:rowOff>75600</xdr:rowOff>
    </xdr:from>
    <xdr:to>
      <xdr:col>3</xdr:col>
      <xdr:colOff>410040</xdr:colOff>
      <xdr:row>57</xdr:row>
      <xdr:rowOff>161640</xdr:rowOff>
    </xdr:to>
    <xdr:sp>
      <xdr:nvSpPr>
        <xdr:cNvPr id="90" name="Line 235"/>
        <xdr:cNvSpPr/>
      </xdr:nvSpPr>
      <xdr:spPr>
        <a:xfrm flipV="1">
          <a:off x="2047680" y="3314160"/>
          <a:ext cx="20520" cy="60771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20</xdr:row>
      <xdr:rowOff>86040</xdr:rowOff>
    </xdr:from>
    <xdr:to>
      <xdr:col>5</xdr:col>
      <xdr:colOff>282960</xdr:colOff>
      <xdr:row>20</xdr:row>
      <xdr:rowOff>86040</xdr:rowOff>
    </xdr:to>
    <xdr:sp>
      <xdr:nvSpPr>
        <xdr:cNvPr id="91" name="Line 234"/>
        <xdr:cNvSpPr/>
      </xdr:nvSpPr>
      <xdr:spPr>
        <a:xfrm>
          <a:off x="2076480" y="3324600"/>
          <a:ext cx="74340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2</xdr:row>
      <xdr:rowOff>75960</xdr:rowOff>
    </xdr:from>
    <xdr:to>
      <xdr:col>4</xdr:col>
      <xdr:colOff>14760</xdr:colOff>
      <xdr:row>26</xdr:row>
      <xdr:rowOff>109080</xdr:rowOff>
    </xdr:to>
    <xdr:grpSp>
      <xdr:nvGrpSpPr>
        <xdr:cNvPr id="92" name="Group 1714"/>
        <xdr:cNvGrpSpPr/>
      </xdr:nvGrpSpPr>
      <xdr:grpSpPr>
        <a:xfrm>
          <a:off x="1638000" y="3638160"/>
          <a:ext cx="813960" cy="681120"/>
          <a:chOff x="1638000" y="3638160"/>
          <a:chExt cx="813960" cy="681120"/>
        </a:xfrm>
      </xdr:grpSpPr>
      <xdr:sp>
        <xdr:nvSpPr>
          <xdr:cNvPr id="93" name="Oval 237"/>
          <xdr:cNvSpPr/>
        </xdr:nvSpPr>
        <xdr:spPr>
          <a:xfrm>
            <a:off x="1938240" y="3638160"/>
            <a:ext cx="240120" cy="23580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8"/>
          <xdr:cNvSpPr/>
        </xdr:nvSpPr>
        <xdr:spPr>
          <a:xfrm>
            <a:off x="1638000" y="4008240"/>
            <a:ext cx="813960" cy="311040"/>
          </a:xfrm>
          <a:prstGeom prst="rect">
            <a:avLst/>
          </a:prstGeom>
          <a:solidFill>
            <a:srgbClr val="ff99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47 = 2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9640</xdr:colOff>
      <xdr:row>31</xdr:row>
      <xdr:rowOff>75600</xdr:rowOff>
    </xdr:from>
    <xdr:to>
      <xdr:col>4</xdr:col>
      <xdr:colOff>24480</xdr:colOff>
      <xdr:row>35</xdr:row>
      <xdr:rowOff>99720</xdr:rowOff>
    </xdr:to>
    <xdr:grpSp>
      <xdr:nvGrpSpPr>
        <xdr:cNvPr id="95" name="Group 252"/>
        <xdr:cNvGrpSpPr/>
      </xdr:nvGrpSpPr>
      <xdr:grpSpPr>
        <a:xfrm>
          <a:off x="1648080" y="5095440"/>
          <a:ext cx="813600" cy="671760"/>
          <a:chOff x="1648080" y="5095440"/>
          <a:chExt cx="813600" cy="671760"/>
        </a:xfrm>
      </xdr:grpSpPr>
      <xdr:sp>
        <xdr:nvSpPr>
          <xdr:cNvPr id="96" name="Oval 241"/>
          <xdr:cNvSpPr/>
        </xdr:nvSpPr>
        <xdr:spPr>
          <a:xfrm>
            <a:off x="1924560" y="5095440"/>
            <a:ext cx="238680" cy="21888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Text Box 242"/>
          <xdr:cNvSpPr/>
        </xdr:nvSpPr>
        <xdr:spPr>
          <a:xfrm>
            <a:off x="1648080" y="5478480"/>
            <a:ext cx="81360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385b = 1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560</xdr:colOff>
      <xdr:row>50</xdr:row>
      <xdr:rowOff>142920</xdr:rowOff>
    </xdr:from>
    <xdr:to>
      <xdr:col>4</xdr:col>
      <xdr:colOff>4680</xdr:colOff>
      <xdr:row>55</xdr:row>
      <xdr:rowOff>13320</xdr:rowOff>
    </xdr:to>
    <xdr:grpSp>
      <xdr:nvGrpSpPr>
        <xdr:cNvPr id="98" name="Group 352"/>
        <xdr:cNvGrpSpPr/>
      </xdr:nvGrpSpPr>
      <xdr:grpSpPr>
        <a:xfrm>
          <a:off x="1638000" y="8239320"/>
          <a:ext cx="803880" cy="680040"/>
          <a:chOff x="1638000" y="8239320"/>
          <a:chExt cx="803880" cy="680040"/>
        </a:xfrm>
      </xdr:grpSpPr>
      <xdr:sp>
        <xdr:nvSpPr>
          <xdr:cNvPr id="99" name="Oval 250"/>
          <xdr:cNvSpPr/>
        </xdr:nvSpPr>
        <xdr:spPr>
          <a:xfrm>
            <a:off x="1911240" y="8239320"/>
            <a:ext cx="240480" cy="23544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Text Box 251"/>
          <xdr:cNvSpPr/>
        </xdr:nvSpPr>
        <xdr:spPr>
          <a:xfrm>
            <a:off x="1638000" y="8608680"/>
            <a:ext cx="803880" cy="31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576 = 1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57920</xdr:colOff>
      <xdr:row>27</xdr:row>
      <xdr:rowOff>28440</xdr:rowOff>
    </xdr:from>
    <xdr:to>
      <xdr:col>4</xdr:col>
      <xdr:colOff>59760</xdr:colOff>
      <xdr:row>28</xdr:row>
      <xdr:rowOff>95400</xdr:rowOff>
    </xdr:to>
    <xdr:sp>
      <xdr:nvSpPr>
        <xdr:cNvPr id="101" name="Text Box 253"/>
        <xdr:cNvSpPr/>
      </xdr:nvSpPr>
      <xdr:spPr>
        <a:xfrm>
          <a:off x="2116080" y="4400280"/>
          <a:ext cx="38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*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41</xdr:row>
      <xdr:rowOff>9720</xdr:rowOff>
    </xdr:from>
    <xdr:to>
      <xdr:col>4</xdr:col>
      <xdr:colOff>24480</xdr:colOff>
      <xdr:row>45</xdr:row>
      <xdr:rowOff>32760</xdr:rowOff>
    </xdr:to>
    <xdr:grpSp>
      <xdr:nvGrpSpPr>
        <xdr:cNvPr id="102" name="Group 263"/>
        <xdr:cNvGrpSpPr/>
      </xdr:nvGrpSpPr>
      <xdr:grpSpPr>
        <a:xfrm>
          <a:off x="1648080" y="6648480"/>
          <a:ext cx="813600" cy="671040"/>
          <a:chOff x="1648080" y="6648480"/>
          <a:chExt cx="813600" cy="671040"/>
        </a:xfrm>
      </xdr:grpSpPr>
      <xdr:sp>
        <xdr:nvSpPr>
          <xdr:cNvPr id="103" name="Oval 259"/>
          <xdr:cNvSpPr/>
        </xdr:nvSpPr>
        <xdr:spPr>
          <a:xfrm>
            <a:off x="1924560" y="6648480"/>
            <a:ext cx="243360" cy="23220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Text Box 260"/>
          <xdr:cNvSpPr/>
        </xdr:nvSpPr>
        <xdr:spPr>
          <a:xfrm>
            <a:off x="1648080" y="7007760"/>
            <a:ext cx="813600" cy="31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39 = 1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6</xdr:col>
      <xdr:colOff>535680</xdr:colOff>
      <xdr:row>51</xdr:row>
      <xdr:rowOff>75960</xdr:rowOff>
    </xdr:from>
    <xdr:to>
      <xdr:col>47</xdr:col>
      <xdr:colOff>487800</xdr:colOff>
      <xdr:row>52</xdr:row>
      <xdr:rowOff>114480</xdr:rowOff>
    </xdr:to>
    <xdr:sp>
      <xdr:nvSpPr>
        <xdr:cNvPr id="105" name="Text Box 297"/>
        <xdr:cNvSpPr/>
      </xdr:nvSpPr>
      <xdr:spPr>
        <a:xfrm>
          <a:off x="22333320" y="8334000"/>
          <a:ext cx="731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0</xdr:colOff>
      <xdr:row>38</xdr:row>
      <xdr:rowOff>0</xdr:rowOff>
    </xdr:from>
    <xdr:to>
      <xdr:col>47</xdr:col>
      <xdr:colOff>351720</xdr:colOff>
      <xdr:row>39</xdr:row>
      <xdr:rowOff>37800</xdr:rowOff>
    </xdr:to>
    <xdr:sp>
      <xdr:nvSpPr>
        <xdr:cNvPr id="106" name="Text Box 311"/>
        <xdr:cNvSpPr/>
      </xdr:nvSpPr>
      <xdr:spPr>
        <a:xfrm>
          <a:off x="22197240" y="6153120"/>
          <a:ext cx="73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55480</xdr:colOff>
      <xdr:row>54</xdr:row>
      <xdr:rowOff>9360</xdr:rowOff>
    </xdr:from>
    <xdr:to>
      <xdr:col>47</xdr:col>
      <xdr:colOff>507600</xdr:colOff>
      <xdr:row>55</xdr:row>
      <xdr:rowOff>47160</xdr:rowOff>
    </xdr:to>
    <xdr:sp>
      <xdr:nvSpPr>
        <xdr:cNvPr id="107" name="Text Box 334"/>
        <xdr:cNvSpPr/>
      </xdr:nvSpPr>
      <xdr:spPr>
        <a:xfrm>
          <a:off x="22353120" y="8753400"/>
          <a:ext cx="731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9720</xdr:colOff>
      <xdr:row>26</xdr:row>
      <xdr:rowOff>114480</xdr:rowOff>
    </xdr:from>
    <xdr:to>
      <xdr:col>25</xdr:col>
      <xdr:colOff>443160</xdr:colOff>
      <xdr:row>26</xdr:row>
      <xdr:rowOff>133200</xdr:rowOff>
    </xdr:to>
    <xdr:sp>
      <xdr:nvSpPr>
        <xdr:cNvPr id="108" name="Line 391"/>
        <xdr:cNvSpPr/>
      </xdr:nvSpPr>
      <xdr:spPr>
        <a:xfrm flipH="1" flipV="1">
          <a:off x="9988200" y="4324680"/>
          <a:ext cx="1830960" cy="1872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2760</xdr:colOff>
      <xdr:row>26</xdr:row>
      <xdr:rowOff>114480</xdr:rowOff>
    </xdr:from>
    <xdr:to>
      <xdr:col>25</xdr:col>
      <xdr:colOff>483480</xdr:colOff>
      <xdr:row>58</xdr:row>
      <xdr:rowOff>19080</xdr:rowOff>
    </xdr:to>
    <xdr:sp>
      <xdr:nvSpPr>
        <xdr:cNvPr id="109" name="Line 392"/>
        <xdr:cNvSpPr/>
      </xdr:nvSpPr>
      <xdr:spPr>
        <a:xfrm flipV="1">
          <a:off x="11858760" y="4324680"/>
          <a:ext cx="720" cy="508608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760</xdr:colOff>
      <xdr:row>50</xdr:row>
      <xdr:rowOff>142920</xdr:rowOff>
    </xdr:from>
    <xdr:to>
      <xdr:col>26</xdr:col>
      <xdr:colOff>4680</xdr:colOff>
      <xdr:row>55</xdr:row>
      <xdr:rowOff>70200</xdr:rowOff>
    </xdr:to>
    <xdr:grpSp>
      <xdr:nvGrpSpPr>
        <xdr:cNvPr id="110" name="Group 488"/>
        <xdr:cNvGrpSpPr/>
      </xdr:nvGrpSpPr>
      <xdr:grpSpPr>
        <a:xfrm>
          <a:off x="11426760" y="8239320"/>
          <a:ext cx="849240" cy="736920"/>
          <a:chOff x="11426760" y="8239320"/>
          <a:chExt cx="849240" cy="736920"/>
        </a:xfrm>
      </xdr:grpSpPr>
      <xdr:sp>
        <xdr:nvSpPr>
          <xdr:cNvPr id="111" name="Oval 244"/>
          <xdr:cNvSpPr/>
        </xdr:nvSpPr>
        <xdr:spPr>
          <a:xfrm>
            <a:off x="11715480" y="8239320"/>
            <a:ext cx="249120" cy="23652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Box 245"/>
          <xdr:cNvSpPr/>
        </xdr:nvSpPr>
        <xdr:spPr>
          <a:xfrm>
            <a:off x="11426760" y="8664120"/>
            <a:ext cx="849240" cy="31212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DYa = 3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467280</xdr:colOff>
      <xdr:row>51</xdr:row>
      <xdr:rowOff>105120</xdr:rowOff>
    </xdr:from>
    <xdr:to>
      <xdr:col>23</xdr:col>
      <xdr:colOff>468000</xdr:colOff>
      <xdr:row>55</xdr:row>
      <xdr:rowOff>9360</xdr:rowOff>
    </xdr:to>
    <xdr:sp>
      <xdr:nvSpPr>
        <xdr:cNvPr id="113" name="Line 397"/>
        <xdr:cNvSpPr/>
      </xdr:nvSpPr>
      <xdr:spPr>
        <a:xfrm flipH="1" flipV="1">
          <a:off x="10964520" y="8363160"/>
          <a:ext cx="720" cy="55224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1280</xdr:colOff>
      <xdr:row>51</xdr:row>
      <xdr:rowOff>114480</xdr:rowOff>
    </xdr:from>
    <xdr:to>
      <xdr:col>23</xdr:col>
      <xdr:colOff>448920</xdr:colOff>
      <xdr:row>51</xdr:row>
      <xdr:rowOff>114480</xdr:rowOff>
    </xdr:to>
    <xdr:sp>
      <xdr:nvSpPr>
        <xdr:cNvPr id="114" name="Line 407"/>
        <xdr:cNvSpPr/>
      </xdr:nvSpPr>
      <xdr:spPr>
        <a:xfrm>
          <a:off x="10319760" y="8372520"/>
          <a:ext cx="62640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3440</xdr:colOff>
      <xdr:row>19</xdr:row>
      <xdr:rowOff>28440</xdr:rowOff>
    </xdr:from>
    <xdr:to>
      <xdr:col>13</xdr:col>
      <xdr:colOff>511560</xdr:colOff>
      <xdr:row>20</xdr:row>
      <xdr:rowOff>128520</xdr:rowOff>
    </xdr:to>
    <xdr:grpSp>
      <xdr:nvGrpSpPr>
        <xdr:cNvPr id="115" name="Group 539"/>
        <xdr:cNvGrpSpPr/>
      </xdr:nvGrpSpPr>
      <xdr:grpSpPr>
        <a:xfrm>
          <a:off x="6356520" y="3105000"/>
          <a:ext cx="258120" cy="262080"/>
          <a:chOff x="6356520" y="3105000"/>
          <a:chExt cx="258120" cy="262080"/>
        </a:xfrm>
      </xdr:grpSpPr>
      <xdr:sp>
        <xdr:nvSpPr>
          <xdr:cNvPr id="116" name="Oval 429"/>
          <xdr:cNvSpPr/>
        </xdr:nvSpPr>
        <xdr:spPr>
          <a:xfrm>
            <a:off x="6356520" y="3105000"/>
            <a:ext cx="258120" cy="26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430"/>
          <xdr:cNvSpPr/>
        </xdr:nvSpPr>
        <xdr:spPr>
          <a:xfrm>
            <a:off x="6415560" y="3152880"/>
            <a:ext cx="1771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422280</xdr:colOff>
      <xdr:row>44</xdr:row>
      <xdr:rowOff>28440</xdr:rowOff>
    </xdr:from>
    <xdr:to>
      <xdr:col>30</xdr:col>
      <xdr:colOff>79920</xdr:colOff>
      <xdr:row>44</xdr:row>
      <xdr:rowOff>28440</xdr:rowOff>
    </xdr:to>
    <xdr:sp>
      <xdr:nvSpPr>
        <xdr:cNvPr id="118" name="Line 476"/>
        <xdr:cNvSpPr/>
      </xdr:nvSpPr>
      <xdr:spPr>
        <a:xfrm>
          <a:off x="12793320" y="7153200"/>
          <a:ext cx="143172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9320</xdr:colOff>
      <xdr:row>53</xdr:row>
      <xdr:rowOff>9000</xdr:rowOff>
    </xdr:from>
    <xdr:to>
      <xdr:col>35</xdr:col>
      <xdr:colOff>263880</xdr:colOff>
      <xdr:row>53</xdr:row>
      <xdr:rowOff>18720</xdr:rowOff>
    </xdr:to>
    <xdr:sp>
      <xdr:nvSpPr>
        <xdr:cNvPr id="119" name="Line 477"/>
        <xdr:cNvSpPr/>
      </xdr:nvSpPr>
      <xdr:spPr>
        <a:xfrm flipV="1">
          <a:off x="15533280" y="8591040"/>
          <a:ext cx="743400" cy="972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72520</xdr:colOff>
      <xdr:row>53</xdr:row>
      <xdr:rowOff>-360</xdr:rowOff>
    </xdr:from>
    <xdr:to>
      <xdr:col>35</xdr:col>
      <xdr:colOff>273240</xdr:colOff>
      <xdr:row>57</xdr:row>
      <xdr:rowOff>161640</xdr:rowOff>
    </xdr:to>
    <xdr:sp>
      <xdr:nvSpPr>
        <xdr:cNvPr id="120" name="Line 478"/>
        <xdr:cNvSpPr/>
      </xdr:nvSpPr>
      <xdr:spPr>
        <a:xfrm flipV="1">
          <a:off x="16285320" y="8581680"/>
          <a:ext cx="720" cy="8096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21</xdr:row>
      <xdr:rowOff>75600</xdr:rowOff>
    </xdr:from>
    <xdr:to>
      <xdr:col>9</xdr:col>
      <xdr:colOff>370800</xdr:colOff>
      <xdr:row>57</xdr:row>
      <xdr:rowOff>152640</xdr:rowOff>
    </xdr:to>
    <xdr:sp>
      <xdr:nvSpPr>
        <xdr:cNvPr id="121" name="Line 502"/>
        <xdr:cNvSpPr/>
      </xdr:nvSpPr>
      <xdr:spPr>
        <a:xfrm flipV="1">
          <a:off x="4714920" y="3476160"/>
          <a:ext cx="1080" cy="59061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21</xdr:row>
      <xdr:rowOff>86040</xdr:rowOff>
    </xdr:from>
    <xdr:to>
      <xdr:col>17</xdr:col>
      <xdr:colOff>497520</xdr:colOff>
      <xdr:row>21</xdr:row>
      <xdr:rowOff>86040</xdr:rowOff>
    </xdr:to>
    <xdr:sp>
      <xdr:nvSpPr>
        <xdr:cNvPr id="122" name="Line 501"/>
        <xdr:cNvSpPr/>
      </xdr:nvSpPr>
      <xdr:spPr>
        <a:xfrm>
          <a:off x="4714920" y="3486600"/>
          <a:ext cx="364320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2</xdr:row>
      <xdr:rowOff>28440</xdr:rowOff>
    </xdr:from>
    <xdr:to>
      <xdr:col>9</xdr:col>
      <xdr:colOff>764640</xdr:colOff>
      <xdr:row>26</xdr:row>
      <xdr:rowOff>90000</xdr:rowOff>
    </xdr:to>
    <xdr:grpSp>
      <xdr:nvGrpSpPr>
        <xdr:cNvPr id="123" name="Group 564"/>
        <xdr:cNvGrpSpPr/>
      </xdr:nvGrpSpPr>
      <xdr:grpSpPr>
        <a:xfrm>
          <a:off x="4295520" y="3590640"/>
          <a:ext cx="814320" cy="709560"/>
          <a:chOff x="4295520" y="3590640"/>
          <a:chExt cx="814320" cy="709560"/>
        </a:xfrm>
      </xdr:grpSpPr>
      <xdr:sp>
        <xdr:nvSpPr>
          <xdr:cNvPr id="124" name="Oval 507"/>
          <xdr:cNvSpPr/>
        </xdr:nvSpPr>
        <xdr:spPr>
          <a:xfrm>
            <a:off x="4575960" y="3590640"/>
            <a:ext cx="231120" cy="23652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508"/>
          <xdr:cNvSpPr/>
        </xdr:nvSpPr>
        <xdr:spPr>
          <a:xfrm>
            <a:off x="4295520" y="3988440"/>
            <a:ext cx="814320" cy="31176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449 = 2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920</xdr:colOff>
      <xdr:row>31</xdr:row>
      <xdr:rowOff>75600</xdr:rowOff>
    </xdr:from>
    <xdr:to>
      <xdr:col>10</xdr:col>
      <xdr:colOff>4320</xdr:colOff>
      <xdr:row>35</xdr:row>
      <xdr:rowOff>99360</xdr:rowOff>
    </xdr:to>
    <xdr:grpSp>
      <xdr:nvGrpSpPr>
        <xdr:cNvPr id="126" name="Group 526"/>
        <xdr:cNvGrpSpPr/>
      </xdr:nvGrpSpPr>
      <xdr:grpSpPr>
        <a:xfrm>
          <a:off x="4315320" y="5095440"/>
          <a:ext cx="813600" cy="671400"/>
          <a:chOff x="4315320" y="5095440"/>
          <a:chExt cx="813600" cy="671400"/>
        </a:xfrm>
      </xdr:grpSpPr>
      <xdr:sp>
        <xdr:nvSpPr>
          <xdr:cNvPr id="127" name="Oval 510"/>
          <xdr:cNvSpPr/>
        </xdr:nvSpPr>
        <xdr:spPr>
          <a:xfrm>
            <a:off x="4595760" y="5095440"/>
            <a:ext cx="236160" cy="23616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Text Box 511"/>
          <xdr:cNvSpPr/>
        </xdr:nvSpPr>
        <xdr:spPr>
          <a:xfrm>
            <a:off x="4315320" y="5455440"/>
            <a:ext cx="813600" cy="311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64b = 1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0120</xdr:colOff>
      <xdr:row>41</xdr:row>
      <xdr:rowOff>0</xdr:rowOff>
    </xdr:from>
    <xdr:to>
      <xdr:col>9</xdr:col>
      <xdr:colOff>770040</xdr:colOff>
      <xdr:row>45</xdr:row>
      <xdr:rowOff>66240</xdr:rowOff>
    </xdr:to>
    <xdr:grpSp>
      <xdr:nvGrpSpPr>
        <xdr:cNvPr id="129" name="Groupe 203"/>
        <xdr:cNvGrpSpPr/>
      </xdr:nvGrpSpPr>
      <xdr:grpSpPr>
        <a:xfrm>
          <a:off x="4295520" y="6638760"/>
          <a:ext cx="819720" cy="714240"/>
          <a:chOff x="4295520" y="6638760"/>
          <a:chExt cx="819720" cy="714240"/>
        </a:xfrm>
      </xdr:grpSpPr>
      <xdr:sp>
        <xdr:nvSpPr>
          <xdr:cNvPr id="130" name="Oval 513"/>
          <xdr:cNvSpPr/>
        </xdr:nvSpPr>
        <xdr:spPr>
          <a:xfrm>
            <a:off x="4578480" y="6638760"/>
            <a:ext cx="234000" cy="23796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514"/>
          <xdr:cNvSpPr/>
        </xdr:nvSpPr>
        <xdr:spPr>
          <a:xfrm>
            <a:off x="4295520" y="7038720"/>
            <a:ext cx="819720" cy="31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64c = 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0120</xdr:colOff>
      <xdr:row>50</xdr:row>
      <xdr:rowOff>133200</xdr:rowOff>
    </xdr:from>
    <xdr:to>
      <xdr:col>9</xdr:col>
      <xdr:colOff>764640</xdr:colOff>
      <xdr:row>55</xdr:row>
      <xdr:rowOff>60840</xdr:rowOff>
    </xdr:to>
    <xdr:grpSp>
      <xdr:nvGrpSpPr>
        <xdr:cNvPr id="132" name="Group 523"/>
        <xdr:cNvGrpSpPr/>
      </xdr:nvGrpSpPr>
      <xdr:grpSpPr>
        <a:xfrm>
          <a:off x="4295520" y="8229600"/>
          <a:ext cx="814320" cy="737280"/>
          <a:chOff x="4295520" y="8229600"/>
          <a:chExt cx="814320" cy="737280"/>
        </a:xfrm>
      </xdr:grpSpPr>
      <xdr:sp>
        <xdr:nvSpPr>
          <xdr:cNvPr id="133" name="Oval 516"/>
          <xdr:cNvSpPr/>
        </xdr:nvSpPr>
        <xdr:spPr>
          <a:xfrm>
            <a:off x="4575960" y="8229600"/>
            <a:ext cx="231120" cy="24048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517"/>
          <xdr:cNvSpPr/>
        </xdr:nvSpPr>
        <xdr:spPr>
          <a:xfrm>
            <a:off x="4295520" y="8656920"/>
            <a:ext cx="814320" cy="30996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DYa = 3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15880</xdr:colOff>
      <xdr:row>26</xdr:row>
      <xdr:rowOff>18720</xdr:rowOff>
    </xdr:from>
    <xdr:to>
      <xdr:col>9</xdr:col>
      <xdr:colOff>779400</xdr:colOff>
      <xdr:row>27</xdr:row>
      <xdr:rowOff>142920</xdr:rowOff>
    </xdr:to>
    <xdr:sp>
      <xdr:nvSpPr>
        <xdr:cNvPr id="135" name="Text Box 537"/>
        <xdr:cNvSpPr/>
      </xdr:nvSpPr>
      <xdr:spPr>
        <a:xfrm>
          <a:off x="4861080" y="4228920"/>
          <a:ext cx="263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*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0000</xdr:colOff>
      <xdr:row>4</xdr:row>
      <xdr:rowOff>95400</xdr:rowOff>
    </xdr:from>
    <xdr:to>
      <xdr:col>44</xdr:col>
      <xdr:colOff>9360</xdr:colOff>
      <xdr:row>57</xdr:row>
      <xdr:rowOff>156600</xdr:rowOff>
    </xdr:to>
    <xdr:grpSp>
      <xdr:nvGrpSpPr>
        <xdr:cNvPr id="136" name="Group 2897"/>
        <xdr:cNvGrpSpPr/>
      </xdr:nvGrpSpPr>
      <xdr:grpSpPr>
        <a:xfrm>
          <a:off x="20068200" y="743040"/>
          <a:ext cx="1136160" cy="8643240"/>
          <a:chOff x="20068200" y="743040"/>
          <a:chExt cx="1136160" cy="8643240"/>
        </a:xfrm>
      </xdr:grpSpPr>
      <xdr:grpSp>
        <xdr:nvGrpSpPr>
          <xdr:cNvPr id="137" name="Group 473"/>
          <xdr:cNvGrpSpPr/>
        </xdr:nvGrpSpPr>
        <xdr:grpSpPr>
          <a:xfrm>
            <a:off x="20068200" y="1655280"/>
            <a:ext cx="1136160" cy="507240"/>
            <a:chOff x="20068200" y="1655280"/>
            <a:chExt cx="1136160" cy="507240"/>
          </a:xfrm>
        </xdr:grpSpPr>
        <xdr:sp>
          <xdr:nvSpPr>
            <xdr:cNvPr id="138" name="Oval 458"/>
            <xdr:cNvSpPr/>
          </xdr:nvSpPr>
          <xdr:spPr>
            <a:xfrm>
              <a:off x="20491920" y="1655280"/>
              <a:ext cx="254160" cy="232560"/>
            </a:xfrm>
            <a:prstGeom prst="ellipse">
              <a:avLst/>
            </a:prstGeom>
            <a:solidFill>
              <a:srgbClr val="3366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Text Box 459"/>
            <xdr:cNvSpPr/>
          </xdr:nvSpPr>
          <xdr:spPr>
            <a:xfrm>
              <a:off x="20068200" y="1956600"/>
              <a:ext cx="1136160" cy="205920"/>
            </a:xfrm>
            <a:prstGeom prst="rect">
              <a:avLst/>
            </a:prstGeom>
            <a:solidFill>
              <a:srgbClr val="ccff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DYb = 37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0" name="Line 440"/>
          <xdr:cNvSpPr/>
        </xdr:nvSpPr>
        <xdr:spPr>
          <a:xfrm flipV="1">
            <a:off x="20641680" y="743040"/>
            <a:ext cx="0" cy="3741120"/>
          </a:xfrm>
          <a:prstGeom prst="line">
            <a:avLst/>
          </a:prstGeom>
          <a:ln w="316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24"/>
          <xdr:cNvSpPr/>
        </xdr:nvSpPr>
        <xdr:spPr>
          <a:xfrm>
            <a:off x="20641680" y="4500360"/>
            <a:ext cx="0" cy="488592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2" name="Group 462"/>
          <xdr:cNvGrpSpPr/>
        </xdr:nvGrpSpPr>
        <xdr:grpSpPr>
          <a:xfrm>
            <a:off x="20210040" y="2518920"/>
            <a:ext cx="846360" cy="464400"/>
            <a:chOff x="20210040" y="2518920"/>
            <a:chExt cx="846360" cy="464400"/>
          </a:xfrm>
        </xdr:grpSpPr>
        <xdr:sp>
          <xdr:nvSpPr>
            <xdr:cNvPr id="143" name="Oval 317"/>
            <xdr:cNvSpPr/>
          </xdr:nvSpPr>
          <xdr:spPr>
            <a:xfrm>
              <a:off x="20486520" y="2518920"/>
              <a:ext cx="253800" cy="234720"/>
            </a:xfrm>
            <a:prstGeom prst="ellipse">
              <a:avLst/>
            </a:prstGeom>
            <a:solidFill>
              <a:srgbClr val="3366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Text Box 438"/>
            <xdr:cNvSpPr/>
          </xdr:nvSpPr>
          <xdr:spPr>
            <a:xfrm>
              <a:off x="20210040" y="2796480"/>
              <a:ext cx="846360" cy="186840"/>
            </a:xfrm>
            <a:prstGeom prst="rect">
              <a:avLst/>
            </a:prstGeom>
            <a:solidFill>
              <a:srgbClr val="cccc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58 = 18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45" name="Group 463"/>
          <xdr:cNvGrpSpPr/>
        </xdr:nvGrpSpPr>
        <xdr:grpSpPr>
          <a:xfrm>
            <a:off x="20232720" y="3399120"/>
            <a:ext cx="801000" cy="469440"/>
            <a:chOff x="20232720" y="3399120"/>
            <a:chExt cx="801000" cy="469440"/>
          </a:xfrm>
        </xdr:grpSpPr>
        <xdr:sp>
          <xdr:nvSpPr>
            <xdr:cNvPr id="146" name="Oval 443"/>
            <xdr:cNvSpPr/>
          </xdr:nvSpPr>
          <xdr:spPr>
            <a:xfrm>
              <a:off x="20495880" y="3399120"/>
              <a:ext cx="252000" cy="234720"/>
            </a:xfrm>
            <a:prstGeom prst="ellipse">
              <a:avLst/>
            </a:prstGeom>
            <a:solidFill>
              <a:srgbClr val="ffff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Text Box 444"/>
            <xdr:cNvSpPr/>
          </xdr:nvSpPr>
          <xdr:spPr>
            <a:xfrm>
              <a:off x="20232720" y="3671280"/>
              <a:ext cx="801000" cy="197280"/>
            </a:xfrm>
            <a:prstGeom prst="rect">
              <a:avLst/>
            </a:prstGeom>
            <a:solidFill>
              <a:srgbClr val="ff99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47 = 28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48" name="Group 565"/>
          <xdr:cNvGrpSpPr/>
        </xdr:nvGrpSpPr>
        <xdr:grpSpPr>
          <a:xfrm>
            <a:off x="20221200" y="4133520"/>
            <a:ext cx="846360" cy="437040"/>
            <a:chOff x="20221200" y="4133520"/>
            <a:chExt cx="846360" cy="437040"/>
          </a:xfrm>
        </xdr:grpSpPr>
        <xdr:sp>
          <xdr:nvSpPr>
            <xdr:cNvPr id="149" name="Oval 445"/>
            <xdr:cNvSpPr/>
          </xdr:nvSpPr>
          <xdr:spPr>
            <a:xfrm>
              <a:off x="20480760" y="4133520"/>
              <a:ext cx="248040" cy="231840"/>
            </a:xfrm>
            <a:prstGeom prst="ellipse">
              <a:avLst/>
            </a:prstGeom>
            <a:solidFill>
              <a:srgbClr val="3366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Text Box 446"/>
            <xdr:cNvSpPr/>
          </xdr:nvSpPr>
          <xdr:spPr>
            <a:xfrm>
              <a:off x="20221200" y="4386240"/>
              <a:ext cx="846360" cy="184320"/>
            </a:xfrm>
            <a:prstGeom prst="rect">
              <a:avLst/>
            </a:prstGeom>
            <a:solidFill>
              <a:srgbClr val="ff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ffffff"/>
                  </a:solidFill>
                  <a:latin typeface="Arial"/>
                </a:rPr>
                <a:t>449 = 27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51" name="Group 475"/>
          <xdr:cNvGrpSpPr/>
        </xdr:nvGrpSpPr>
        <xdr:grpSpPr>
          <a:xfrm>
            <a:off x="20232720" y="4910760"/>
            <a:ext cx="801000" cy="469440"/>
            <a:chOff x="20232720" y="4910760"/>
            <a:chExt cx="801000" cy="469440"/>
          </a:xfrm>
        </xdr:grpSpPr>
        <xdr:sp>
          <xdr:nvSpPr>
            <xdr:cNvPr id="152" name="Oval 447"/>
            <xdr:cNvSpPr/>
          </xdr:nvSpPr>
          <xdr:spPr>
            <a:xfrm>
              <a:off x="20497680" y="4910760"/>
              <a:ext cx="248040" cy="234720"/>
            </a:xfrm>
            <a:prstGeom prst="ellipse">
              <a:avLst/>
            </a:prstGeom>
            <a:solidFill>
              <a:srgbClr val="3366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Text Box 448"/>
            <xdr:cNvSpPr/>
          </xdr:nvSpPr>
          <xdr:spPr>
            <a:xfrm>
              <a:off x="20232720" y="5182920"/>
              <a:ext cx="801000" cy="197280"/>
            </a:xfrm>
            <a:prstGeom prst="rect">
              <a:avLst/>
            </a:prstGeom>
            <a:solidFill>
              <a:srgbClr val="c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70 = 17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54" name="Group 467"/>
          <xdr:cNvGrpSpPr/>
        </xdr:nvGrpSpPr>
        <xdr:grpSpPr>
          <a:xfrm>
            <a:off x="20221200" y="5742360"/>
            <a:ext cx="806760" cy="480240"/>
            <a:chOff x="20221200" y="5742360"/>
            <a:chExt cx="806760" cy="480240"/>
          </a:xfrm>
        </xdr:grpSpPr>
        <xdr:sp>
          <xdr:nvSpPr>
            <xdr:cNvPr id="155" name="Oval 449"/>
            <xdr:cNvSpPr/>
          </xdr:nvSpPr>
          <xdr:spPr>
            <a:xfrm>
              <a:off x="20520000" y="5742360"/>
              <a:ext cx="248040" cy="234720"/>
            </a:xfrm>
            <a:prstGeom prst="ellipse">
              <a:avLst/>
            </a:prstGeom>
            <a:solidFill>
              <a:srgbClr val="3366ff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Text Box 450"/>
            <xdr:cNvSpPr/>
          </xdr:nvSpPr>
          <xdr:spPr>
            <a:xfrm>
              <a:off x="20221200" y="6025320"/>
              <a:ext cx="806760" cy="197280"/>
            </a:xfrm>
            <a:prstGeom prst="rect">
              <a:avLst/>
            </a:prstGeom>
            <a:solidFill>
              <a:srgbClr val="ffff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DYa = 32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57" name="Group 470"/>
          <xdr:cNvGrpSpPr/>
        </xdr:nvGrpSpPr>
        <xdr:grpSpPr>
          <a:xfrm>
            <a:off x="20221200" y="7264800"/>
            <a:ext cx="806760" cy="469440"/>
            <a:chOff x="20221200" y="7264800"/>
            <a:chExt cx="806760" cy="469440"/>
          </a:xfrm>
        </xdr:grpSpPr>
        <xdr:sp>
          <xdr:nvSpPr>
            <xdr:cNvPr id="158" name="Oval 452"/>
            <xdr:cNvSpPr/>
          </xdr:nvSpPr>
          <xdr:spPr>
            <a:xfrm>
              <a:off x="20497680" y="7264800"/>
              <a:ext cx="253800" cy="234720"/>
            </a:xfrm>
            <a:prstGeom prst="ellipse">
              <a:avLst/>
            </a:prstGeom>
            <a:solidFill>
              <a:srgbClr val="ffff00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Text Box 455"/>
            <xdr:cNvSpPr/>
          </xdr:nvSpPr>
          <xdr:spPr>
            <a:xfrm>
              <a:off x="20221200" y="7536960"/>
              <a:ext cx="806760" cy="197280"/>
            </a:xfrm>
            <a:prstGeom prst="rect">
              <a:avLst/>
            </a:prstGeom>
            <a:solidFill>
              <a:srgbClr val="99cc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57 = 20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0" name="Group 471"/>
          <xdr:cNvGrpSpPr/>
        </xdr:nvGrpSpPr>
        <xdr:grpSpPr>
          <a:xfrm>
            <a:off x="20232720" y="8015040"/>
            <a:ext cx="801000" cy="480240"/>
            <a:chOff x="20232720" y="8015040"/>
            <a:chExt cx="801000" cy="480240"/>
          </a:xfrm>
        </xdr:grpSpPr>
        <xdr:sp>
          <xdr:nvSpPr>
            <xdr:cNvPr id="161" name="Oval 453"/>
            <xdr:cNvSpPr/>
          </xdr:nvSpPr>
          <xdr:spPr>
            <a:xfrm>
              <a:off x="20507040" y="8015040"/>
              <a:ext cx="246240" cy="234720"/>
            </a:xfrm>
            <a:prstGeom prst="ellipse">
              <a:avLst/>
            </a:prstGeom>
            <a:solidFill>
              <a:srgbClr val="ffff00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Text Box 456"/>
            <xdr:cNvSpPr/>
          </xdr:nvSpPr>
          <xdr:spPr>
            <a:xfrm>
              <a:off x="20232720" y="8298000"/>
              <a:ext cx="801000" cy="197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81 = 24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3" name="Group 472"/>
          <xdr:cNvGrpSpPr/>
        </xdr:nvGrpSpPr>
        <xdr:grpSpPr>
          <a:xfrm>
            <a:off x="20232720" y="8738640"/>
            <a:ext cx="801000" cy="464040"/>
            <a:chOff x="20232720" y="8738640"/>
            <a:chExt cx="801000" cy="464040"/>
          </a:xfrm>
        </xdr:grpSpPr>
        <xdr:sp>
          <xdr:nvSpPr>
            <xdr:cNvPr id="164" name="Oval 454"/>
            <xdr:cNvSpPr/>
          </xdr:nvSpPr>
          <xdr:spPr>
            <a:xfrm>
              <a:off x="20507040" y="8738640"/>
              <a:ext cx="246240" cy="234720"/>
            </a:xfrm>
            <a:prstGeom prst="ellipse">
              <a:avLst/>
            </a:prstGeom>
            <a:solidFill>
              <a:srgbClr val="ffff00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Text Box 457"/>
            <xdr:cNvSpPr/>
          </xdr:nvSpPr>
          <xdr:spPr>
            <a:xfrm>
              <a:off x="20232720" y="9000000"/>
              <a:ext cx="801000" cy="202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68 = 12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6" name="Group 469"/>
          <xdr:cNvGrpSpPr/>
        </xdr:nvGrpSpPr>
        <xdr:grpSpPr>
          <a:xfrm>
            <a:off x="20221200" y="6579000"/>
            <a:ext cx="806760" cy="421200"/>
            <a:chOff x="20221200" y="6579000"/>
            <a:chExt cx="806760" cy="421200"/>
          </a:xfrm>
        </xdr:grpSpPr>
        <xdr:sp>
          <xdr:nvSpPr>
            <xdr:cNvPr id="167" name="Text Box 451"/>
            <xdr:cNvSpPr/>
          </xdr:nvSpPr>
          <xdr:spPr>
            <a:xfrm>
              <a:off x="20221200" y="6802920"/>
              <a:ext cx="806760" cy="1972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37 = 12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8" name="Oval 468"/>
            <xdr:cNvSpPr/>
          </xdr:nvSpPr>
          <xdr:spPr>
            <a:xfrm>
              <a:off x="20491920" y="6579000"/>
              <a:ext cx="248040" cy="234360"/>
            </a:xfrm>
            <a:prstGeom prst="ellipse">
              <a:avLst/>
            </a:prstGeom>
            <a:solidFill>
              <a:srgbClr val="ffff00"/>
            </a:solidFill>
            <a:ln w="316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9" name="Text Box 538"/>
          <xdr:cNvSpPr/>
        </xdr:nvSpPr>
        <xdr:spPr>
          <a:xfrm>
            <a:off x="20863080" y="2157480"/>
            <a:ext cx="2667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0" lang="en-US" sz="900" spc="-1" strike="noStrike" baseline="-8000">
                <a:solidFill>
                  <a:srgbClr val="000000"/>
                </a:solidFill>
                <a:latin typeface="Arial"/>
              </a:rPr>
              <a:t>*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759240</xdr:colOff>
      <xdr:row>20</xdr:row>
      <xdr:rowOff>114480</xdr:rowOff>
    </xdr:from>
    <xdr:to>
      <xdr:col>15</xdr:col>
      <xdr:colOff>141480</xdr:colOff>
      <xdr:row>22</xdr:row>
      <xdr:rowOff>52200</xdr:rowOff>
    </xdr:to>
    <xdr:grpSp>
      <xdr:nvGrpSpPr>
        <xdr:cNvPr id="170" name="Group 540"/>
        <xdr:cNvGrpSpPr/>
      </xdr:nvGrpSpPr>
      <xdr:grpSpPr>
        <a:xfrm>
          <a:off x="6862320" y="3353040"/>
          <a:ext cx="261000" cy="261360"/>
          <a:chOff x="6862320" y="3353040"/>
          <a:chExt cx="261000" cy="261360"/>
        </a:xfrm>
      </xdr:grpSpPr>
      <xdr:sp>
        <xdr:nvSpPr>
          <xdr:cNvPr id="171" name="Oval 541"/>
          <xdr:cNvSpPr/>
        </xdr:nvSpPr>
        <xdr:spPr>
          <a:xfrm>
            <a:off x="6862320" y="3353040"/>
            <a:ext cx="26100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Text Box 542"/>
          <xdr:cNvSpPr/>
        </xdr:nvSpPr>
        <xdr:spPr>
          <a:xfrm>
            <a:off x="6922080" y="3400920"/>
            <a:ext cx="17964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701640</xdr:colOff>
      <xdr:row>45</xdr:row>
      <xdr:rowOff>142920</xdr:rowOff>
    </xdr:from>
    <xdr:to>
      <xdr:col>21</xdr:col>
      <xdr:colOff>82800</xdr:colOff>
      <xdr:row>47</xdr:row>
      <xdr:rowOff>81000</xdr:rowOff>
    </xdr:to>
    <xdr:grpSp>
      <xdr:nvGrpSpPr>
        <xdr:cNvPr id="173" name="Group 543"/>
        <xdr:cNvGrpSpPr/>
      </xdr:nvGrpSpPr>
      <xdr:grpSpPr>
        <a:xfrm>
          <a:off x="9441000" y="7429680"/>
          <a:ext cx="260280" cy="261720"/>
          <a:chOff x="9441000" y="7429680"/>
          <a:chExt cx="260280" cy="261720"/>
        </a:xfrm>
      </xdr:grpSpPr>
      <xdr:sp>
        <xdr:nvSpPr>
          <xdr:cNvPr id="174" name="Oval 544"/>
          <xdr:cNvSpPr/>
        </xdr:nvSpPr>
        <xdr:spPr>
          <a:xfrm>
            <a:off x="9441000" y="7429680"/>
            <a:ext cx="260280" cy="26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Text Box 545"/>
          <xdr:cNvSpPr/>
        </xdr:nvSpPr>
        <xdr:spPr>
          <a:xfrm>
            <a:off x="9500400" y="7477560"/>
            <a:ext cx="17892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19800</xdr:colOff>
      <xdr:row>50</xdr:row>
      <xdr:rowOff>123840</xdr:rowOff>
    </xdr:from>
    <xdr:to>
      <xdr:col>23</xdr:col>
      <xdr:colOff>277920</xdr:colOff>
      <xdr:row>52</xdr:row>
      <xdr:rowOff>61560</xdr:rowOff>
    </xdr:to>
    <xdr:grpSp>
      <xdr:nvGrpSpPr>
        <xdr:cNvPr id="176" name="Group 546"/>
        <xdr:cNvGrpSpPr/>
      </xdr:nvGrpSpPr>
      <xdr:grpSpPr>
        <a:xfrm>
          <a:off x="10517040" y="8220240"/>
          <a:ext cx="258120" cy="261360"/>
          <a:chOff x="10517040" y="8220240"/>
          <a:chExt cx="258120" cy="261360"/>
        </a:xfrm>
      </xdr:grpSpPr>
      <xdr:sp>
        <xdr:nvSpPr>
          <xdr:cNvPr id="177" name="Oval 547"/>
          <xdr:cNvSpPr/>
        </xdr:nvSpPr>
        <xdr:spPr>
          <a:xfrm>
            <a:off x="10517040" y="8220240"/>
            <a:ext cx="25812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Text Box 548"/>
          <xdr:cNvSpPr/>
        </xdr:nvSpPr>
        <xdr:spPr>
          <a:xfrm>
            <a:off x="10576080" y="8268120"/>
            <a:ext cx="17712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04080</xdr:colOff>
      <xdr:row>19</xdr:row>
      <xdr:rowOff>75960</xdr:rowOff>
    </xdr:from>
    <xdr:to>
      <xdr:col>4</xdr:col>
      <xdr:colOff>84240</xdr:colOff>
      <xdr:row>21</xdr:row>
      <xdr:rowOff>13680</xdr:rowOff>
    </xdr:to>
    <xdr:grpSp>
      <xdr:nvGrpSpPr>
        <xdr:cNvPr id="179" name="Group 552"/>
        <xdr:cNvGrpSpPr/>
      </xdr:nvGrpSpPr>
      <xdr:grpSpPr>
        <a:xfrm>
          <a:off x="2262240" y="3152520"/>
          <a:ext cx="259200" cy="261720"/>
          <a:chOff x="2262240" y="3152520"/>
          <a:chExt cx="259200" cy="261720"/>
        </a:xfrm>
      </xdr:grpSpPr>
      <xdr:sp>
        <xdr:nvSpPr>
          <xdr:cNvPr id="180" name="Oval 553"/>
          <xdr:cNvSpPr/>
        </xdr:nvSpPr>
        <xdr:spPr>
          <a:xfrm>
            <a:off x="2262240" y="3152520"/>
            <a:ext cx="259200" cy="261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554"/>
          <xdr:cNvSpPr/>
        </xdr:nvSpPr>
        <xdr:spPr>
          <a:xfrm>
            <a:off x="2321640" y="3200400"/>
            <a:ext cx="17820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81520</xdr:colOff>
      <xdr:row>40</xdr:row>
      <xdr:rowOff>123840</xdr:rowOff>
    </xdr:from>
    <xdr:to>
      <xdr:col>27</xdr:col>
      <xdr:colOff>549000</xdr:colOff>
      <xdr:row>42</xdr:row>
      <xdr:rowOff>61560</xdr:rowOff>
    </xdr:to>
    <xdr:grpSp>
      <xdr:nvGrpSpPr>
        <xdr:cNvPr id="182" name="Group 555"/>
        <xdr:cNvGrpSpPr/>
      </xdr:nvGrpSpPr>
      <xdr:grpSpPr>
        <a:xfrm>
          <a:off x="12652560" y="6600960"/>
          <a:ext cx="267480" cy="261360"/>
          <a:chOff x="12652560" y="6600960"/>
          <a:chExt cx="267480" cy="261360"/>
        </a:xfrm>
      </xdr:grpSpPr>
      <xdr:sp>
        <xdr:nvSpPr>
          <xdr:cNvPr id="183" name="Oval 556"/>
          <xdr:cNvSpPr/>
        </xdr:nvSpPr>
        <xdr:spPr>
          <a:xfrm>
            <a:off x="12652560" y="6600960"/>
            <a:ext cx="26748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Text Box 557"/>
          <xdr:cNvSpPr/>
        </xdr:nvSpPr>
        <xdr:spPr>
          <a:xfrm>
            <a:off x="12713760" y="6648840"/>
            <a:ext cx="18396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555480</xdr:colOff>
      <xdr:row>22</xdr:row>
      <xdr:rowOff>124200</xdr:rowOff>
    </xdr:from>
    <xdr:to>
      <xdr:col>24</xdr:col>
      <xdr:colOff>34920</xdr:colOff>
      <xdr:row>24</xdr:row>
      <xdr:rowOff>61200</xdr:rowOff>
    </xdr:to>
    <xdr:grpSp>
      <xdr:nvGrpSpPr>
        <xdr:cNvPr id="185" name="Group 558"/>
        <xdr:cNvGrpSpPr/>
      </xdr:nvGrpSpPr>
      <xdr:grpSpPr>
        <a:xfrm>
          <a:off x="11052720" y="3686400"/>
          <a:ext cx="258480" cy="261000"/>
          <a:chOff x="11052720" y="3686400"/>
          <a:chExt cx="258480" cy="261000"/>
        </a:xfrm>
      </xdr:grpSpPr>
      <xdr:sp>
        <xdr:nvSpPr>
          <xdr:cNvPr id="186" name="Oval 559"/>
          <xdr:cNvSpPr/>
        </xdr:nvSpPr>
        <xdr:spPr>
          <a:xfrm>
            <a:off x="11052720" y="3686400"/>
            <a:ext cx="258480" cy="261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560"/>
          <xdr:cNvSpPr/>
        </xdr:nvSpPr>
        <xdr:spPr>
          <a:xfrm>
            <a:off x="11111760" y="3734280"/>
            <a:ext cx="17748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?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174960</xdr:colOff>
      <xdr:row>56</xdr:row>
      <xdr:rowOff>19080</xdr:rowOff>
    </xdr:from>
    <xdr:to>
      <xdr:col>36</xdr:col>
      <xdr:colOff>74160</xdr:colOff>
      <xdr:row>57</xdr:row>
      <xdr:rowOff>23400</xdr:rowOff>
    </xdr:to>
    <xdr:grpSp>
      <xdr:nvGrpSpPr>
        <xdr:cNvPr id="188" name="Group 582"/>
        <xdr:cNvGrpSpPr/>
      </xdr:nvGrpSpPr>
      <xdr:grpSpPr>
        <a:xfrm>
          <a:off x="16187760" y="9086760"/>
          <a:ext cx="678240" cy="166320"/>
          <a:chOff x="16187760" y="9086760"/>
          <a:chExt cx="678240" cy="166320"/>
        </a:xfrm>
      </xdr:grpSpPr>
      <xdr:sp>
        <xdr:nvSpPr>
          <xdr:cNvPr id="189" name="Text Box 572"/>
          <xdr:cNvSpPr/>
        </xdr:nvSpPr>
        <xdr:spPr>
          <a:xfrm>
            <a:off x="16402680" y="9086760"/>
            <a:ext cx="46332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607 = 13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0" name="Oval 573"/>
          <xdr:cNvSpPr/>
        </xdr:nvSpPr>
        <xdr:spPr>
          <a:xfrm>
            <a:off x="16187760" y="9086760"/>
            <a:ext cx="171000" cy="16632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74960</xdr:colOff>
      <xdr:row>53</xdr:row>
      <xdr:rowOff>142920</xdr:rowOff>
    </xdr:from>
    <xdr:to>
      <xdr:col>37</xdr:col>
      <xdr:colOff>136080</xdr:colOff>
      <xdr:row>55</xdr:row>
      <xdr:rowOff>128160</xdr:rowOff>
    </xdr:to>
    <xdr:grpSp>
      <xdr:nvGrpSpPr>
        <xdr:cNvPr id="191" name="Group 1716"/>
        <xdr:cNvGrpSpPr/>
      </xdr:nvGrpSpPr>
      <xdr:grpSpPr>
        <a:xfrm>
          <a:off x="16187760" y="8724960"/>
          <a:ext cx="839880" cy="309240"/>
          <a:chOff x="16187760" y="8724960"/>
          <a:chExt cx="839880" cy="309240"/>
        </a:xfrm>
      </xdr:grpSpPr>
      <xdr:sp>
        <xdr:nvSpPr>
          <xdr:cNvPr id="192" name="Oval 575"/>
          <xdr:cNvSpPr/>
        </xdr:nvSpPr>
        <xdr:spPr>
          <a:xfrm>
            <a:off x="16187760" y="8788680"/>
            <a:ext cx="176760" cy="17064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Text Box 576"/>
          <xdr:cNvSpPr/>
        </xdr:nvSpPr>
        <xdr:spPr>
          <a:xfrm>
            <a:off x="16430760" y="8724960"/>
            <a:ext cx="596880" cy="30924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449 = 24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doubl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5</xdr:col>
      <xdr:colOff>428400</xdr:colOff>
      <xdr:row>52</xdr:row>
      <xdr:rowOff>47520</xdr:rowOff>
    </xdr:from>
    <xdr:to>
      <xdr:col>35</xdr:col>
      <xdr:colOff>692280</xdr:colOff>
      <xdr:row>54</xdr:row>
      <xdr:rowOff>9360</xdr:rowOff>
    </xdr:to>
    <xdr:sp>
      <xdr:nvSpPr>
        <xdr:cNvPr id="194" name="Text Box 581"/>
        <xdr:cNvSpPr/>
      </xdr:nvSpPr>
      <xdr:spPr>
        <a:xfrm>
          <a:off x="16441200" y="8467560"/>
          <a:ext cx="26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*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6920</xdr:colOff>
      <xdr:row>8</xdr:row>
      <xdr:rowOff>124200</xdr:rowOff>
    </xdr:from>
    <xdr:to>
      <xdr:col>13</xdr:col>
      <xdr:colOff>579960</xdr:colOff>
      <xdr:row>13</xdr:row>
      <xdr:rowOff>70560</xdr:rowOff>
    </xdr:to>
    <xdr:grpSp>
      <xdr:nvGrpSpPr>
        <xdr:cNvPr id="195" name="Group 993"/>
        <xdr:cNvGrpSpPr/>
      </xdr:nvGrpSpPr>
      <xdr:grpSpPr>
        <a:xfrm>
          <a:off x="6570000" y="1419480"/>
          <a:ext cx="113040" cy="756000"/>
          <a:chOff x="6570000" y="1419480"/>
          <a:chExt cx="113040" cy="756000"/>
        </a:xfrm>
      </xdr:grpSpPr>
      <xdr:sp>
        <xdr:nvSpPr>
          <xdr:cNvPr id="196" name="Oval 513"/>
          <xdr:cNvSpPr/>
        </xdr:nvSpPr>
        <xdr:spPr>
          <a:xfrm>
            <a:off x="6570000" y="1730520"/>
            <a:ext cx="113040" cy="123120"/>
          </a:xfrm>
          <a:prstGeom prst="ellipse">
            <a:avLst/>
          </a:prstGeom>
          <a:solidFill>
            <a:srgbClr val="3366ff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69"/>
          <xdr:cNvSpPr/>
        </xdr:nvSpPr>
        <xdr:spPr>
          <a:xfrm>
            <a:off x="6570000" y="2052360"/>
            <a:ext cx="113040" cy="123120"/>
          </a:xfrm>
          <a:prstGeom prst="ellipse">
            <a:avLst/>
          </a:prstGeom>
          <a:solidFill>
            <a:srgbClr val="ffff00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Oval 80"/>
          <xdr:cNvSpPr/>
        </xdr:nvSpPr>
        <xdr:spPr>
          <a:xfrm>
            <a:off x="6570000" y="1419480"/>
            <a:ext cx="113040" cy="123120"/>
          </a:xfrm>
          <a:prstGeom prst="ellipse">
            <a:avLst/>
          </a:prstGeom>
          <a:solidFill>
            <a:srgbClr val="ffffff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1</xdr:row>
      <xdr:rowOff>66240</xdr:rowOff>
    </xdr:from>
    <xdr:to>
      <xdr:col>2</xdr:col>
      <xdr:colOff>34560</xdr:colOff>
      <xdr:row>35</xdr:row>
      <xdr:rowOff>90360</xdr:rowOff>
    </xdr:to>
    <xdr:grpSp>
      <xdr:nvGrpSpPr>
        <xdr:cNvPr id="199" name="Group 252"/>
        <xdr:cNvGrpSpPr/>
      </xdr:nvGrpSpPr>
      <xdr:grpSpPr>
        <a:xfrm>
          <a:off x="779040" y="5086080"/>
          <a:ext cx="813960" cy="671760"/>
          <a:chOff x="779040" y="5086080"/>
          <a:chExt cx="813960" cy="671760"/>
        </a:xfrm>
      </xdr:grpSpPr>
      <xdr:sp>
        <xdr:nvSpPr>
          <xdr:cNvPr id="200" name="Oval 241"/>
          <xdr:cNvSpPr/>
        </xdr:nvSpPr>
        <xdr:spPr>
          <a:xfrm>
            <a:off x="1055880" y="5086080"/>
            <a:ext cx="238680" cy="21888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Text Box 242"/>
          <xdr:cNvSpPr/>
        </xdr:nvSpPr>
        <xdr:spPr>
          <a:xfrm>
            <a:off x="779040" y="5469120"/>
            <a:ext cx="81396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385b = 1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41</xdr:row>
      <xdr:rowOff>9720</xdr:rowOff>
    </xdr:from>
    <xdr:to>
      <xdr:col>2</xdr:col>
      <xdr:colOff>34560</xdr:colOff>
      <xdr:row>45</xdr:row>
      <xdr:rowOff>32760</xdr:rowOff>
    </xdr:to>
    <xdr:grpSp>
      <xdr:nvGrpSpPr>
        <xdr:cNvPr id="202" name="Group 1823"/>
        <xdr:cNvGrpSpPr/>
      </xdr:nvGrpSpPr>
      <xdr:grpSpPr>
        <a:xfrm>
          <a:off x="779040" y="6648480"/>
          <a:ext cx="813960" cy="671040"/>
          <a:chOff x="779040" y="6648480"/>
          <a:chExt cx="813960" cy="671040"/>
        </a:xfrm>
      </xdr:grpSpPr>
      <xdr:sp>
        <xdr:nvSpPr>
          <xdr:cNvPr id="203" name="Oval 46"/>
          <xdr:cNvSpPr/>
        </xdr:nvSpPr>
        <xdr:spPr>
          <a:xfrm>
            <a:off x="1059480" y="6648480"/>
            <a:ext cx="236520" cy="21816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Text Box 55"/>
          <xdr:cNvSpPr/>
        </xdr:nvSpPr>
        <xdr:spPr>
          <a:xfrm>
            <a:off x="779040" y="7037280"/>
            <a:ext cx="813960" cy="28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64a = 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55480</xdr:colOff>
      <xdr:row>12</xdr:row>
      <xdr:rowOff>0</xdr:rowOff>
    </xdr:from>
    <xdr:to>
      <xdr:col>3</xdr:col>
      <xdr:colOff>160920</xdr:colOff>
      <xdr:row>16</xdr:row>
      <xdr:rowOff>70920</xdr:rowOff>
    </xdr:to>
    <xdr:grpSp>
      <xdr:nvGrpSpPr>
        <xdr:cNvPr id="205" name="Group 1718"/>
        <xdr:cNvGrpSpPr/>
      </xdr:nvGrpSpPr>
      <xdr:grpSpPr>
        <a:xfrm>
          <a:off x="555480" y="1943280"/>
          <a:ext cx="1263600" cy="718560"/>
          <a:chOff x="555480" y="1943280"/>
          <a:chExt cx="1263600" cy="718560"/>
        </a:xfrm>
      </xdr:grpSpPr>
      <xdr:sp>
        <xdr:nvSpPr>
          <xdr:cNvPr id="206" name="Oval 29"/>
          <xdr:cNvSpPr/>
        </xdr:nvSpPr>
        <xdr:spPr>
          <a:xfrm>
            <a:off x="1068480" y="1943280"/>
            <a:ext cx="231480" cy="23580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Text Box 30"/>
          <xdr:cNvSpPr/>
        </xdr:nvSpPr>
        <xdr:spPr>
          <a:xfrm>
            <a:off x="555480" y="2302560"/>
            <a:ext cx="1263600" cy="35928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DYb = 33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600" spc="-1" strike="noStrike">
                <a:solidFill>
                  <a:srgbClr val="000000"/>
                </a:solidFill>
                <a:latin typeface="Arial"/>
              </a:rPr>
              <a:t>Triple mutation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69320</xdr:colOff>
      <xdr:row>22</xdr:row>
      <xdr:rowOff>124200</xdr:rowOff>
    </xdr:from>
    <xdr:to>
      <xdr:col>2</xdr:col>
      <xdr:colOff>24480</xdr:colOff>
      <xdr:row>27</xdr:row>
      <xdr:rowOff>90360</xdr:rowOff>
    </xdr:to>
    <xdr:grpSp>
      <xdr:nvGrpSpPr>
        <xdr:cNvPr id="208" name="Group 1717"/>
        <xdr:cNvGrpSpPr/>
      </xdr:nvGrpSpPr>
      <xdr:grpSpPr>
        <a:xfrm>
          <a:off x="769320" y="3686400"/>
          <a:ext cx="813600" cy="775800"/>
          <a:chOff x="769320" y="3686400"/>
          <a:chExt cx="813600" cy="775800"/>
        </a:xfrm>
      </xdr:grpSpPr>
      <xdr:sp>
        <xdr:nvSpPr>
          <xdr:cNvPr id="209" name="Oval 507"/>
          <xdr:cNvSpPr/>
        </xdr:nvSpPr>
        <xdr:spPr>
          <a:xfrm>
            <a:off x="1053360" y="3686400"/>
            <a:ext cx="229320" cy="23688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Text Box 508"/>
          <xdr:cNvSpPr/>
        </xdr:nvSpPr>
        <xdr:spPr>
          <a:xfrm>
            <a:off x="769320" y="4084920"/>
            <a:ext cx="813600" cy="3772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449 = 24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600" spc="-1" strike="noStrike">
                <a:solidFill>
                  <a:srgbClr val="ffffff"/>
                </a:solidFill>
                <a:latin typeface="Arial"/>
              </a:rPr>
              <a:t>double mutation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9320</xdr:colOff>
      <xdr:row>8</xdr:row>
      <xdr:rowOff>0</xdr:rowOff>
    </xdr:from>
    <xdr:to>
      <xdr:col>21</xdr:col>
      <xdr:colOff>370440</xdr:colOff>
      <xdr:row>8</xdr:row>
      <xdr:rowOff>0</xdr:rowOff>
    </xdr:to>
    <xdr:sp>
      <xdr:nvSpPr>
        <xdr:cNvPr id="211" name="Line 17"/>
        <xdr:cNvSpPr/>
      </xdr:nvSpPr>
      <xdr:spPr>
        <a:xfrm>
          <a:off x="1188360" y="1295280"/>
          <a:ext cx="880056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16</xdr:row>
      <xdr:rowOff>66240</xdr:rowOff>
    </xdr:from>
    <xdr:to>
      <xdr:col>3</xdr:col>
      <xdr:colOff>29520</xdr:colOff>
      <xdr:row>17</xdr:row>
      <xdr:rowOff>133560</xdr:rowOff>
    </xdr:to>
    <xdr:sp>
      <xdr:nvSpPr>
        <xdr:cNvPr id="212" name="Text Box 253"/>
        <xdr:cNvSpPr/>
      </xdr:nvSpPr>
      <xdr:spPr>
        <a:xfrm>
          <a:off x="1305000" y="2657160"/>
          <a:ext cx="38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en-US" sz="900" spc="-1" strike="noStrike" baseline="-8000">
              <a:solidFill>
                <a:srgbClr val="000000"/>
              </a:solidFill>
              <a:latin typeface="Arial"/>
            </a:rPr>
            <a:t>*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0</xdr:row>
      <xdr:rowOff>142920</xdr:rowOff>
    </xdr:from>
    <xdr:to>
      <xdr:col>2</xdr:col>
      <xdr:colOff>49680</xdr:colOff>
      <xdr:row>55</xdr:row>
      <xdr:rowOff>9360</xdr:rowOff>
    </xdr:to>
    <xdr:grpSp>
      <xdr:nvGrpSpPr>
        <xdr:cNvPr id="213" name="Groupe 226"/>
        <xdr:cNvGrpSpPr/>
      </xdr:nvGrpSpPr>
      <xdr:grpSpPr>
        <a:xfrm>
          <a:off x="789120" y="8239320"/>
          <a:ext cx="819000" cy="676080"/>
          <a:chOff x="789120" y="8239320"/>
          <a:chExt cx="819000" cy="676080"/>
        </a:xfrm>
      </xdr:grpSpPr>
      <xdr:sp>
        <xdr:nvSpPr>
          <xdr:cNvPr id="214" name="Text Box 76"/>
          <xdr:cNvSpPr/>
        </xdr:nvSpPr>
        <xdr:spPr>
          <a:xfrm>
            <a:off x="789120" y="8601120"/>
            <a:ext cx="819000" cy="31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06S1 = 1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5" name="Oval 69"/>
          <xdr:cNvSpPr/>
        </xdr:nvSpPr>
        <xdr:spPr>
          <a:xfrm>
            <a:off x="1071720" y="8239320"/>
            <a:ext cx="243720" cy="239040"/>
          </a:xfrm>
          <a:prstGeom prst="ellipse">
            <a:avLst/>
          </a:prstGeom>
          <a:solidFill>
            <a:srgbClr val="ffff00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32720</xdr:colOff>
      <xdr:row>35</xdr:row>
      <xdr:rowOff>18720</xdr:rowOff>
    </xdr:from>
    <xdr:to>
      <xdr:col>39</xdr:col>
      <xdr:colOff>413280</xdr:colOff>
      <xdr:row>35</xdr:row>
      <xdr:rowOff>18720</xdr:rowOff>
    </xdr:to>
    <xdr:sp>
      <xdr:nvSpPr>
        <xdr:cNvPr id="216" name="Line 25"/>
        <xdr:cNvSpPr/>
      </xdr:nvSpPr>
      <xdr:spPr>
        <a:xfrm>
          <a:off x="12803760" y="5686200"/>
          <a:ext cx="549612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32360</xdr:colOff>
      <xdr:row>34</xdr:row>
      <xdr:rowOff>142920</xdr:rowOff>
    </xdr:from>
    <xdr:to>
      <xdr:col>39</xdr:col>
      <xdr:colOff>433080</xdr:colOff>
      <xdr:row>57</xdr:row>
      <xdr:rowOff>152640</xdr:rowOff>
    </xdr:to>
    <xdr:sp>
      <xdr:nvSpPr>
        <xdr:cNvPr id="217" name="Line 26"/>
        <xdr:cNvSpPr/>
      </xdr:nvSpPr>
      <xdr:spPr>
        <a:xfrm flipV="1">
          <a:off x="18318960" y="5648400"/>
          <a:ext cx="720" cy="373392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8</xdr:row>
      <xdr:rowOff>66600</xdr:rowOff>
    </xdr:from>
    <xdr:to>
      <xdr:col>39</xdr:col>
      <xdr:colOff>840240</xdr:colOff>
      <xdr:row>42</xdr:row>
      <xdr:rowOff>42480</xdr:rowOff>
    </xdr:to>
    <xdr:grpSp>
      <xdr:nvGrpSpPr>
        <xdr:cNvPr id="218" name="Group 344"/>
        <xdr:cNvGrpSpPr/>
      </xdr:nvGrpSpPr>
      <xdr:grpSpPr>
        <a:xfrm>
          <a:off x="17886600" y="6219720"/>
          <a:ext cx="840240" cy="623520"/>
          <a:chOff x="17886600" y="6219720"/>
          <a:chExt cx="840240" cy="623520"/>
        </a:xfrm>
      </xdr:grpSpPr>
      <xdr:sp>
        <xdr:nvSpPr>
          <xdr:cNvPr id="219" name="Oval 237"/>
          <xdr:cNvSpPr/>
        </xdr:nvSpPr>
        <xdr:spPr>
          <a:xfrm>
            <a:off x="18198720" y="6219720"/>
            <a:ext cx="238320" cy="21960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Text Box 238"/>
          <xdr:cNvSpPr/>
        </xdr:nvSpPr>
        <xdr:spPr>
          <a:xfrm>
            <a:off x="17886600" y="6553800"/>
            <a:ext cx="840240" cy="289440"/>
          </a:xfrm>
          <a:prstGeom prst="rect">
            <a:avLst/>
          </a:prstGeom>
          <a:solidFill>
            <a:srgbClr val="ff99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47 = 2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10440</xdr:colOff>
      <xdr:row>45</xdr:row>
      <xdr:rowOff>0</xdr:rowOff>
    </xdr:from>
    <xdr:to>
      <xdr:col>39</xdr:col>
      <xdr:colOff>860760</xdr:colOff>
      <xdr:row>49</xdr:row>
      <xdr:rowOff>4320</xdr:rowOff>
    </xdr:to>
    <xdr:grpSp>
      <xdr:nvGrpSpPr>
        <xdr:cNvPr id="221" name="Group 1715"/>
        <xdr:cNvGrpSpPr/>
      </xdr:nvGrpSpPr>
      <xdr:grpSpPr>
        <a:xfrm>
          <a:off x="17897040" y="7286760"/>
          <a:ext cx="850320" cy="651960"/>
          <a:chOff x="17897040" y="7286760"/>
          <a:chExt cx="850320" cy="651960"/>
        </a:xfrm>
      </xdr:grpSpPr>
      <xdr:sp>
        <xdr:nvSpPr>
          <xdr:cNvPr id="222" name="Oval 445"/>
          <xdr:cNvSpPr/>
        </xdr:nvSpPr>
        <xdr:spPr>
          <a:xfrm>
            <a:off x="18180360" y="7286760"/>
            <a:ext cx="249120" cy="24048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Text Box 446"/>
          <xdr:cNvSpPr/>
        </xdr:nvSpPr>
        <xdr:spPr>
          <a:xfrm>
            <a:off x="17897040" y="7628760"/>
            <a:ext cx="850320" cy="30996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449 = 24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doubl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10440</xdr:colOff>
      <xdr:row>51</xdr:row>
      <xdr:rowOff>19080</xdr:rowOff>
    </xdr:from>
    <xdr:to>
      <xdr:col>39</xdr:col>
      <xdr:colOff>866160</xdr:colOff>
      <xdr:row>55</xdr:row>
      <xdr:rowOff>56880</xdr:rowOff>
    </xdr:to>
    <xdr:grpSp>
      <xdr:nvGrpSpPr>
        <xdr:cNvPr id="224" name="Groupe 225"/>
        <xdr:cNvGrpSpPr/>
      </xdr:nvGrpSpPr>
      <xdr:grpSpPr>
        <a:xfrm>
          <a:off x="17897040" y="8277120"/>
          <a:ext cx="855720" cy="685800"/>
          <a:chOff x="17897040" y="8277120"/>
          <a:chExt cx="855720" cy="685800"/>
        </a:xfrm>
      </xdr:grpSpPr>
      <xdr:sp>
        <xdr:nvSpPr>
          <xdr:cNvPr id="225" name="Oval 69"/>
          <xdr:cNvSpPr/>
        </xdr:nvSpPr>
        <xdr:spPr>
          <a:xfrm>
            <a:off x="18199080" y="8277120"/>
            <a:ext cx="251640" cy="237960"/>
          </a:xfrm>
          <a:prstGeom prst="ellipse">
            <a:avLst/>
          </a:prstGeom>
          <a:solidFill>
            <a:srgbClr val="ffff00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Text Box 70"/>
          <xdr:cNvSpPr/>
        </xdr:nvSpPr>
        <xdr:spPr>
          <a:xfrm>
            <a:off x="17897040" y="8648640"/>
            <a:ext cx="855720" cy="314280"/>
          </a:xfrm>
          <a:prstGeom prst="rect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557 = 1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160</xdr:colOff>
      <xdr:row>0</xdr:row>
      <xdr:rowOff>19080</xdr:rowOff>
    </xdr:from>
    <xdr:to>
      <xdr:col>35</xdr:col>
      <xdr:colOff>195480</xdr:colOff>
      <xdr:row>6</xdr:row>
      <xdr:rowOff>142920</xdr:rowOff>
    </xdr:to>
    <xdr:pic>
      <xdr:nvPicPr>
        <xdr:cNvPr id="227" name="Picture 561" descr=""/>
        <xdr:cNvPicPr/>
      </xdr:nvPicPr>
      <xdr:blipFill>
        <a:blip r:embed="rId1"/>
        <a:stretch/>
      </xdr:blipFill>
      <xdr:spPr>
        <a:xfrm>
          <a:off x="3336120" y="19080"/>
          <a:ext cx="12872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0640</xdr:colOff>
      <xdr:row>31</xdr:row>
      <xdr:rowOff>114480</xdr:rowOff>
    </xdr:from>
    <xdr:to>
      <xdr:col>41</xdr:col>
      <xdr:colOff>554400</xdr:colOff>
      <xdr:row>31</xdr:row>
      <xdr:rowOff>114480</xdr:rowOff>
    </xdr:to>
    <xdr:sp>
      <xdr:nvSpPr>
        <xdr:cNvPr id="228" name="Line 25"/>
        <xdr:cNvSpPr/>
      </xdr:nvSpPr>
      <xdr:spPr>
        <a:xfrm>
          <a:off x="9969120" y="5134320"/>
          <a:ext cx="9456840" cy="0"/>
        </a:xfrm>
        <a:prstGeom prst="line">
          <a:avLst/>
        </a:prstGeom>
        <a:ln w="316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43600</xdr:colOff>
      <xdr:row>31</xdr:row>
      <xdr:rowOff>114480</xdr:rowOff>
    </xdr:from>
    <xdr:to>
      <xdr:col>41</xdr:col>
      <xdr:colOff>544680</xdr:colOff>
      <xdr:row>57</xdr:row>
      <xdr:rowOff>162000</xdr:rowOff>
    </xdr:to>
    <xdr:sp>
      <xdr:nvSpPr>
        <xdr:cNvPr id="229" name="Line 26"/>
        <xdr:cNvSpPr/>
      </xdr:nvSpPr>
      <xdr:spPr>
        <a:xfrm flipV="1">
          <a:off x="19415160" y="5134320"/>
          <a:ext cx="1080" cy="425736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0720</xdr:colOff>
      <xdr:row>35</xdr:row>
      <xdr:rowOff>95400</xdr:rowOff>
    </xdr:from>
    <xdr:to>
      <xdr:col>41</xdr:col>
      <xdr:colOff>941400</xdr:colOff>
      <xdr:row>39</xdr:row>
      <xdr:rowOff>128160</xdr:rowOff>
    </xdr:to>
    <xdr:grpSp>
      <xdr:nvGrpSpPr>
        <xdr:cNvPr id="230" name="Group 464"/>
        <xdr:cNvGrpSpPr/>
      </xdr:nvGrpSpPr>
      <xdr:grpSpPr>
        <a:xfrm>
          <a:off x="18962280" y="5762880"/>
          <a:ext cx="850680" cy="680400"/>
          <a:chOff x="18962280" y="5762880"/>
          <a:chExt cx="850680" cy="680400"/>
        </a:xfrm>
      </xdr:grpSpPr>
      <xdr:sp>
        <xdr:nvSpPr>
          <xdr:cNvPr id="231" name="Oval 37"/>
          <xdr:cNvSpPr/>
        </xdr:nvSpPr>
        <xdr:spPr>
          <a:xfrm>
            <a:off x="19262880" y="5762880"/>
            <a:ext cx="249480" cy="23580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Text Box 58"/>
          <xdr:cNvSpPr/>
        </xdr:nvSpPr>
        <xdr:spPr>
          <a:xfrm>
            <a:off x="18962280" y="6127200"/>
            <a:ext cx="850680" cy="31608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DYb = 3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1</xdr:col>
      <xdr:colOff>100440</xdr:colOff>
      <xdr:row>45</xdr:row>
      <xdr:rowOff>18720</xdr:rowOff>
    </xdr:from>
    <xdr:to>
      <xdr:col>41</xdr:col>
      <xdr:colOff>951120</xdr:colOff>
      <xdr:row>49</xdr:row>
      <xdr:rowOff>23040</xdr:rowOff>
    </xdr:to>
    <xdr:grpSp>
      <xdr:nvGrpSpPr>
        <xdr:cNvPr id="233" name="Group 1715"/>
        <xdr:cNvGrpSpPr/>
      </xdr:nvGrpSpPr>
      <xdr:grpSpPr>
        <a:xfrm>
          <a:off x="18972000" y="7305480"/>
          <a:ext cx="850680" cy="651960"/>
          <a:chOff x="18972000" y="7305480"/>
          <a:chExt cx="850680" cy="651960"/>
        </a:xfrm>
      </xdr:grpSpPr>
      <xdr:sp>
        <xdr:nvSpPr>
          <xdr:cNvPr id="234" name="Oval 445"/>
          <xdr:cNvSpPr/>
        </xdr:nvSpPr>
        <xdr:spPr>
          <a:xfrm>
            <a:off x="19255320" y="7305480"/>
            <a:ext cx="249480" cy="24048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446"/>
          <xdr:cNvSpPr/>
        </xdr:nvSpPr>
        <xdr:spPr>
          <a:xfrm>
            <a:off x="18972000" y="7647480"/>
            <a:ext cx="850680" cy="30996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449 = 24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doubl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1</xdr:col>
      <xdr:colOff>120960</xdr:colOff>
      <xdr:row>51</xdr:row>
      <xdr:rowOff>47520</xdr:rowOff>
    </xdr:from>
    <xdr:to>
      <xdr:col>41</xdr:col>
      <xdr:colOff>931680</xdr:colOff>
      <xdr:row>54</xdr:row>
      <xdr:rowOff>32400</xdr:rowOff>
    </xdr:to>
    <xdr:grpSp>
      <xdr:nvGrpSpPr>
        <xdr:cNvPr id="236" name="Group 475"/>
        <xdr:cNvGrpSpPr/>
      </xdr:nvGrpSpPr>
      <xdr:grpSpPr>
        <a:xfrm>
          <a:off x="18992520" y="8305560"/>
          <a:ext cx="810720" cy="470880"/>
          <a:chOff x="18992520" y="8305560"/>
          <a:chExt cx="810720" cy="470880"/>
        </a:xfrm>
      </xdr:grpSpPr>
      <xdr:sp>
        <xdr:nvSpPr>
          <xdr:cNvPr id="237" name="Oval 447"/>
          <xdr:cNvSpPr/>
        </xdr:nvSpPr>
        <xdr:spPr>
          <a:xfrm>
            <a:off x="19260720" y="8305560"/>
            <a:ext cx="250920" cy="23544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Text Box 448"/>
          <xdr:cNvSpPr/>
        </xdr:nvSpPr>
        <xdr:spPr>
          <a:xfrm>
            <a:off x="18992520" y="8578440"/>
            <a:ext cx="810720" cy="198000"/>
          </a:xfrm>
          <a:prstGeom prst="rect">
            <a:avLst/>
          </a:pr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570 = 1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0</xdr:colOff>
      <xdr:row>29</xdr:row>
      <xdr:rowOff>66240</xdr:rowOff>
    </xdr:from>
    <xdr:to>
      <xdr:col>27</xdr:col>
      <xdr:colOff>850680</xdr:colOff>
      <xdr:row>33</xdr:row>
      <xdr:rowOff>99720</xdr:rowOff>
    </xdr:to>
    <xdr:grpSp>
      <xdr:nvGrpSpPr>
        <xdr:cNvPr id="239" name="Group 464"/>
        <xdr:cNvGrpSpPr/>
      </xdr:nvGrpSpPr>
      <xdr:grpSpPr>
        <a:xfrm>
          <a:off x="12371040" y="4762080"/>
          <a:ext cx="850680" cy="681120"/>
          <a:chOff x="12371040" y="4762080"/>
          <a:chExt cx="850680" cy="681120"/>
        </a:xfrm>
      </xdr:grpSpPr>
      <xdr:sp>
        <xdr:nvSpPr>
          <xdr:cNvPr id="240" name="Oval 37"/>
          <xdr:cNvSpPr/>
        </xdr:nvSpPr>
        <xdr:spPr>
          <a:xfrm>
            <a:off x="12671640" y="4762080"/>
            <a:ext cx="249480" cy="235800"/>
          </a:xfrm>
          <a:prstGeom prst="ellipse">
            <a:avLst/>
          </a:prstGeom>
          <a:solidFill>
            <a:srgbClr val="3366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Text Box 58"/>
          <xdr:cNvSpPr/>
        </xdr:nvSpPr>
        <xdr:spPr>
          <a:xfrm>
            <a:off x="12371040" y="5126760"/>
            <a:ext cx="850680" cy="31644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CDYb = 37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40320</xdr:colOff>
      <xdr:row>44</xdr:row>
      <xdr:rowOff>0</xdr:rowOff>
    </xdr:from>
    <xdr:to>
      <xdr:col>25</xdr:col>
      <xdr:colOff>889920</xdr:colOff>
      <xdr:row>48</xdr:row>
      <xdr:rowOff>32400</xdr:rowOff>
    </xdr:to>
    <xdr:grpSp>
      <xdr:nvGrpSpPr>
        <xdr:cNvPr id="242" name="Group 358"/>
        <xdr:cNvGrpSpPr/>
      </xdr:nvGrpSpPr>
      <xdr:grpSpPr>
        <a:xfrm>
          <a:off x="11416320" y="7124760"/>
          <a:ext cx="849600" cy="680040"/>
          <a:chOff x="11416320" y="7124760"/>
          <a:chExt cx="849600" cy="680040"/>
        </a:xfrm>
      </xdr:grpSpPr>
      <xdr:sp>
        <xdr:nvSpPr>
          <xdr:cNvPr id="243" name="Oval 82"/>
          <xdr:cNvSpPr/>
        </xdr:nvSpPr>
        <xdr:spPr>
          <a:xfrm>
            <a:off x="11705040" y="7124760"/>
            <a:ext cx="249120" cy="235440"/>
          </a:xfrm>
          <a:prstGeom prst="ellipse">
            <a:avLst/>
          </a:prstGeom>
          <a:solidFill>
            <a:srgbClr val="ffff00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Text Box 83"/>
          <xdr:cNvSpPr/>
        </xdr:nvSpPr>
        <xdr:spPr>
          <a:xfrm>
            <a:off x="11416320" y="7494120"/>
            <a:ext cx="849600" cy="310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87 = 1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5</xdr:col>
      <xdr:colOff>40320</xdr:colOff>
      <xdr:row>38</xdr:row>
      <xdr:rowOff>95400</xdr:rowOff>
    </xdr:from>
    <xdr:to>
      <xdr:col>25</xdr:col>
      <xdr:colOff>889920</xdr:colOff>
      <xdr:row>42</xdr:row>
      <xdr:rowOff>128160</xdr:rowOff>
    </xdr:to>
    <xdr:grpSp>
      <xdr:nvGrpSpPr>
        <xdr:cNvPr id="245" name="Group 2912"/>
        <xdr:cNvGrpSpPr/>
      </xdr:nvGrpSpPr>
      <xdr:grpSpPr>
        <a:xfrm>
          <a:off x="11416320" y="6248520"/>
          <a:ext cx="849600" cy="680400"/>
          <a:chOff x="11416320" y="6248520"/>
          <a:chExt cx="849600" cy="680400"/>
        </a:xfrm>
      </xdr:grpSpPr>
      <xdr:sp>
        <xdr:nvSpPr>
          <xdr:cNvPr id="246" name="Oval 80"/>
          <xdr:cNvSpPr/>
        </xdr:nvSpPr>
        <xdr:spPr>
          <a:xfrm>
            <a:off x="11705040" y="6248520"/>
            <a:ext cx="249120" cy="241200"/>
          </a:xfrm>
          <a:prstGeom prst="ellipse">
            <a:avLst/>
          </a:prstGeom>
          <a:solidFill>
            <a:srgbClr val="ffffff"/>
          </a:solidFill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Text Box 81"/>
          <xdr:cNvSpPr/>
        </xdr:nvSpPr>
        <xdr:spPr>
          <a:xfrm>
            <a:off x="11416320" y="6618240"/>
            <a:ext cx="849600" cy="310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446 = 1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6</xdr:row>
      <xdr:rowOff>0</xdr:rowOff>
    </xdr:from>
    <xdr:to>
      <xdr:col>68</xdr:col>
      <xdr:colOff>70560</xdr:colOff>
      <xdr:row>26</xdr:row>
      <xdr:rowOff>0</xdr:rowOff>
    </xdr:to>
    <xdr:sp>
      <xdr:nvSpPr>
        <xdr:cNvPr id="248" name="Line 328"/>
        <xdr:cNvSpPr/>
      </xdr:nvSpPr>
      <xdr:spPr>
        <a:xfrm>
          <a:off x="120960" y="4853880"/>
          <a:ext cx="1353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37</xdr:col>
      <xdr:colOff>190800</xdr:colOff>
      <xdr:row>130</xdr:row>
      <xdr:rowOff>0</xdr:rowOff>
    </xdr:to>
    <xdr:sp>
      <xdr:nvSpPr>
        <xdr:cNvPr id="249" name="Line 1"/>
        <xdr:cNvSpPr/>
      </xdr:nvSpPr>
      <xdr:spPr>
        <a:xfrm>
          <a:off x="824760" y="22304520"/>
          <a:ext cx="7048800" cy="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130</xdr:row>
      <xdr:rowOff>0</xdr:rowOff>
    </xdr:from>
    <xdr:to>
      <xdr:col>67</xdr:col>
      <xdr:colOff>170640</xdr:colOff>
      <xdr:row>130</xdr:row>
      <xdr:rowOff>0</xdr:rowOff>
    </xdr:to>
    <xdr:sp>
      <xdr:nvSpPr>
        <xdr:cNvPr id="250" name="Line 2"/>
        <xdr:cNvSpPr/>
      </xdr:nvSpPr>
      <xdr:spPr>
        <a:xfrm>
          <a:off x="7883280" y="22304520"/>
          <a:ext cx="5685120" cy="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0240</xdr:colOff>
      <xdr:row>130</xdr:row>
      <xdr:rowOff>0</xdr:rowOff>
    </xdr:from>
    <xdr:to>
      <xdr:col>76</xdr:col>
      <xdr:colOff>190440</xdr:colOff>
      <xdr:row>130</xdr:row>
      <xdr:rowOff>0</xdr:rowOff>
    </xdr:to>
    <xdr:sp>
      <xdr:nvSpPr>
        <xdr:cNvPr id="251" name="Line 3"/>
        <xdr:cNvSpPr/>
      </xdr:nvSpPr>
      <xdr:spPr>
        <a:xfrm>
          <a:off x="13618440" y="22304520"/>
          <a:ext cx="1684440" cy="0"/>
        </a:xfrm>
        <a:prstGeom prst="line">
          <a:avLst/>
        </a:prstGeom>
        <a:ln w="255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040</xdr:colOff>
      <xdr:row>10</xdr:row>
      <xdr:rowOff>152280</xdr:rowOff>
    </xdr:from>
    <xdr:to>
      <xdr:col>31</xdr:col>
      <xdr:colOff>80280</xdr:colOff>
      <xdr:row>17</xdr:row>
      <xdr:rowOff>19080</xdr:rowOff>
    </xdr:to>
    <xdr:sp>
      <xdr:nvSpPr>
        <xdr:cNvPr id="252" name="Line 15"/>
        <xdr:cNvSpPr/>
      </xdr:nvSpPr>
      <xdr:spPr>
        <a:xfrm flipH="1">
          <a:off x="6489360" y="2374920"/>
          <a:ext cx="130680" cy="1018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360</xdr:colOff>
      <xdr:row>10</xdr:row>
      <xdr:rowOff>28800</xdr:rowOff>
    </xdr:from>
    <xdr:to>
      <xdr:col>29</xdr:col>
      <xdr:colOff>100440</xdr:colOff>
      <xdr:row>21</xdr:row>
      <xdr:rowOff>9720</xdr:rowOff>
    </xdr:to>
    <xdr:sp>
      <xdr:nvSpPr>
        <xdr:cNvPr id="253" name="Line 16"/>
        <xdr:cNvSpPr/>
      </xdr:nvSpPr>
      <xdr:spPr>
        <a:xfrm>
          <a:off x="6249240" y="2251440"/>
          <a:ext cx="10080" cy="1789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0560</xdr:colOff>
      <xdr:row>10</xdr:row>
      <xdr:rowOff>133560</xdr:rowOff>
    </xdr:from>
    <xdr:to>
      <xdr:col>27</xdr:col>
      <xdr:colOff>160560</xdr:colOff>
      <xdr:row>18</xdr:row>
      <xdr:rowOff>19440</xdr:rowOff>
    </xdr:to>
    <xdr:sp>
      <xdr:nvSpPr>
        <xdr:cNvPr id="254" name="Line 17"/>
        <xdr:cNvSpPr/>
      </xdr:nvSpPr>
      <xdr:spPr>
        <a:xfrm>
          <a:off x="5747760" y="2356200"/>
          <a:ext cx="190800" cy="1201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0120</xdr:colOff>
      <xdr:row>10</xdr:row>
      <xdr:rowOff>123840</xdr:rowOff>
    </xdr:from>
    <xdr:to>
      <xdr:col>32</xdr:col>
      <xdr:colOff>90720</xdr:colOff>
      <xdr:row>19</xdr:row>
      <xdr:rowOff>29160</xdr:rowOff>
    </xdr:to>
    <xdr:sp>
      <xdr:nvSpPr>
        <xdr:cNvPr id="255" name="Line 18"/>
        <xdr:cNvSpPr/>
      </xdr:nvSpPr>
      <xdr:spPr>
        <a:xfrm flipH="1">
          <a:off x="6599880" y="2346480"/>
          <a:ext cx="221040" cy="1385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360</xdr:colOff>
      <xdr:row>10</xdr:row>
      <xdr:rowOff>86040</xdr:rowOff>
    </xdr:from>
    <xdr:to>
      <xdr:col>25</xdr:col>
      <xdr:colOff>190800</xdr:colOff>
      <xdr:row>16</xdr:row>
      <xdr:rowOff>152280</xdr:rowOff>
    </xdr:to>
    <xdr:sp>
      <xdr:nvSpPr>
        <xdr:cNvPr id="256" name="Line 19"/>
        <xdr:cNvSpPr/>
      </xdr:nvSpPr>
      <xdr:spPr>
        <a:xfrm>
          <a:off x="5487120" y="2308680"/>
          <a:ext cx="100440" cy="1053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9</xdr:row>
      <xdr:rowOff>123840</xdr:rowOff>
    </xdr:from>
    <xdr:to>
      <xdr:col>12</xdr:col>
      <xdr:colOff>60120</xdr:colOff>
      <xdr:row>17</xdr:row>
      <xdr:rowOff>9360</xdr:rowOff>
    </xdr:to>
    <xdr:sp>
      <xdr:nvSpPr>
        <xdr:cNvPr id="257" name="Line 20"/>
        <xdr:cNvSpPr/>
      </xdr:nvSpPr>
      <xdr:spPr>
        <a:xfrm flipH="1">
          <a:off x="2699280" y="2181960"/>
          <a:ext cx="281160" cy="1201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10</xdr:row>
      <xdr:rowOff>123840</xdr:rowOff>
    </xdr:from>
    <xdr:to>
      <xdr:col>13</xdr:col>
      <xdr:colOff>90000</xdr:colOff>
      <xdr:row>18</xdr:row>
      <xdr:rowOff>152280</xdr:rowOff>
    </xdr:to>
    <xdr:sp>
      <xdr:nvSpPr>
        <xdr:cNvPr id="258" name="Line 21"/>
        <xdr:cNvSpPr/>
      </xdr:nvSpPr>
      <xdr:spPr>
        <a:xfrm flipH="1">
          <a:off x="2869920" y="2346480"/>
          <a:ext cx="330840" cy="1343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0</xdr:row>
      <xdr:rowOff>124920</xdr:rowOff>
    </xdr:from>
    <xdr:to>
      <xdr:col>8</xdr:col>
      <xdr:colOff>130680</xdr:colOff>
      <xdr:row>0</xdr:row>
      <xdr:rowOff>250200</xdr:rowOff>
    </xdr:to>
    <xdr:sp>
      <xdr:nvSpPr>
        <xdr:cNvPr id="259" name="Oval 29"/>
        <xdr:cNvSpPr/>
      </xdr:nvSpPr>
      <xdr:spPr>
        <a:xfrm>
          <a:off x="2168280" y="124920"/>
          <a:ext cx="120600" cy="125280"/>
        </a:xfrm>
        <a:prstGeom prst="ellipse">
          <a:avLst/>
        </a:prstGeom>
        <a:solidFill>
          <a:srgbClr val="3366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0</xdr:row>
      <xdr:rowOff>124920</xdr:rowOff>
    </xdr:from>
    <xdr:to>
      <xdr:col>11</xdr:col>
      <xdr:colOff>130680</xdr:colOff>
      <xdr:row>0</xdr:row>
      <xdr:rowOff>250200</xdr:rowOff>
    </xdr:to>
    <xdr:sp>
      <xdr:nvSpPr>
        <xdr:cNvPr id="260" name="Oval 31"/>
        <xdr:cNvSpPr/>
      </xdr:nvSpPr>
      <xdr:spPr>
        <a:xfrm>
          <a:off x="2739960" y="124920"/>
          <a:ext cx="120600" cy="125280"/>
        </a:xfrm>
        <a:prstGeom prst="ellipse">
          <a:avLst/>
        </a:prstGeom>
        <a:solidFill>
          <a:srgbClr val="3366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0</xdr:row>
      <xdr:rowOff>124920</xdr:rowOff>
    </xdr:from>
    <xdr:to>
      <xdr:col>14</xdr:col>
      <xdr:colOff>130680</xdr:colOff>
      <xdr:row>0</xdr:row>
      <xdr:rowOff>250200</xdr:rowOff>
    </xdr:to>
    <xdr:sp>
      <xdr:nvSpPr>
        <xdr:cNvPr id="261" name="Oval 32"/>
        <xdr:cNvSpPr/>
      </xdr:nvSpPr>
      <xdr:spPr>
        <a:xfrm>
          <a:off x="3311280" y="124920"/>
          <a:ext cx="120600" cy="1252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0</xdr:row>
      <xdr:rowOff>124920</xdr:rowOff>
    </xdr:from>
    <xdr:to>
      <xdr:col>15</xdr:col>
      <xdr:colOff>130320</xdr:colOff>
      <xdr:row>0</xdr:row>
      <xdr:rowOff>250200</xdr:rowOff>
    </xdr:to>
    <xdr:sp>
      <xdr:nvSpPr>
        <xdr:cNvPr id="262" name="Oval 33"/>
        <xdr:cNvSpPr/>
      </xdr:nvSpPr>
      <xdr:spPr>
        <a:xfrm>
          <a:off x="3502080" y="124920"/>
          <a:ext cx="120240" cy="125280"/>
        </a:xfrm>
        <a:prstGeom prst="ellipse">
          <a:avLst/>
        </a:prstGeom>
        <a:solidFill>
          <a:srgbClr val="3366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0</xdr:row>
      <xdr:rowOff>124920</xdr:rowOff>
    </xdr:from>
    <xdr:to>
      <xdr:col>20</xdr:col>
      <xdr:colOff>130680</xdr:colOff>
      <xdr:row>0</xdr:row>
      <xdr:rowOff>250200</xdr:rowOff>
    </xdr:to>
    <xdr:sp>
      <xdr:nvSpPr>
        <xdr:cNvPr id="263" name="Oval 34"/>
        <xdr:cNvSpPr/>
      </xdr:nvSpPr>
      <xdr:spPr>
        <a:xfrm>
          <a:off x="4454280" y="124920"/>
          <a:ext cx="120600" cy="1252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0</xdr:row>
      <xdr:rowOff>124920</xdr:rowOff>
    </xdr:from>
    <xdr:to>
      <xdr:col>23</xdr:col>
      <xdr:colOff>140760</xdr:colOff>
      <xdr:row>0</xdr:row>
      <xdr:rowOff>250200</xdr:rowOff>
    </xdr:to>
    <xdr:sp>
      <xdr:nvSpPr>
        <xdr:cNvPr id="264" name="Oval 35"/>
        <xdr:cNvSpPr/>
      </xdr:nvSpPr>
      <xdr:spPr>
        <a:xfrm>
          <a:off x="5036040" y="124920"/>
          <a:ext cx="120600" cy="125280"/>
        </a:xfrm>
        <a:prstGeom prst="ellipse">
          <a:avLst/>
        </a:prstGeom>
        <a:solidFill>
          <a:srgbClr val="3366ff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0</xdr:row>
      <xdr:rowOff>134280</xdr:rowOff>
    </xdr:from>
    <xdr:to>
      <xdr:col>24</xdr:col>
      <xdr:colOff>130680</xdr:colOff>
      <xdr:row>0</xdr:row>
      <xdr:rowOff>259200</xdr:rowOff>
    </xdr:to>
    <xdr:sp>
      <xdr:nvSpPr>
        <xdr:cNvPr id="265" name="Oval 36"/>
        <xdr:cNvSpPr/>
      </xdr:nvSpPr>
      <xdr:spPr>
        <a:xfrm>
          <a:off x="5216400" y="134280"/>
          <a:ext cx="120600" cy="124920"/>
        </a:xfrm>
        <a:prstGeom prst="ellipse">
          <a:avLst/>
        </a:prstGeom>
        <a:solidFill>
          <a:srgbClr val="3366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0</xdr:row>
      <xdr:rowOff>134280</xdr:rowOff>
    </xdr:from>
    <xdr:to>
      <xdr:col>25</xdr:col>
      <xdr:colOff>130680</xdr:colOff>
      <xdr:row>0</xdr:row>
      <xdr:rowOff>259200</xdr:rowOff>
    </xdr:to>
    <xdr:sp>
      <xdr:nvSpPr>
        <xdr:cNvPr id="266" name="Oval 37"/>
        <xdr:cNvSpPr/>
      </xdr:nvSpPr>
      <xdr:spPr>
        <a:xfrm>
          <a:off x="5406840" y="134280"/>
          <a:ext cx="120600" cy="124920"/>
        </a:xfrm>
        <a:prstGeom prst="ellipse">
          <a:avLst/>
        </a:prstGeom>
        <a:solidFill>
          <a:srgbClr val="3366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0</xdr:row>
      <xdr:rowOff>134280</xdr:rowOff>
    </xdr:from>
    <xdr:to>
      <xdr:col>26</xdr:col>
      <xdr:colOff>130680</xdr:colOff>
      <xdr:row>0</xdr:row>
      <xdr:rowOff>259200</xdr:rowOff>
    </xdr:to>
    <xdr:sp>
      <xdr:nvSpPr>
        <xdr:cNvPr id="267" name="Oval 38"/>
        <xdr:cNvSpPr/>
      </xdr:nvSpPr>
      <xdr:spPr>
        <a:xfrm>
          <a:off x="5597280" y="134280"/>
          <a:ext cx="120600" cy="124920"/>
        </a:xfrm>
        <a:prstGeom prst="ellipse">
          <a:avLst/>
        </a:prstGeom>
        <a:solidFill>
          <a:srgbClr val="3366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0</xdr:row>
      <xdr:rowOff>124920</xdr:rowOff>
    </xdr:from>
    <xdr:to>
      <xdr:col>27</xdr:col>
      <xdr:colOff>130320</xdr:colOff>
      <xdr:row>0</xdr:row>
      <xdr:rowOff>250200</xdr:rowOff>
    </xdr:to>
    <xdr:sp>
      <xdr:nvSpPr>
        <xdr:cNvPr id="268" name="Oval 39"/>
        <xdr:cNvSpPr/>
      </xdr:nvSpPr>
      <xdr:spPr>
        <a:xfrm>
          <a:off x="5788080" y="124920"/>
          <a:ext cx="120240" cy="125280"/>
        </a:xfrm>
        <a:prstGeom prst="ellipse">
          <a:avLst/>
        </a:prstGeom>
        <a:solidFill>
          <a:srgbClr val="3366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134280</xdr:rowOff>
    </xdr:from>
    <xdr:to>
      <xdr:col>28</xdr:col>
      <xdr:colOff>120600</xdr:colOff>
      <xdr:row>0</xdr:row>
      <xdr:rowOff>259200</xdr:rowOff>
    </xdr:to>
    <xdr:sp>
      <xdr:nvSpPr>
        <xdr:cNvPr id="269" name="Oval 40"/>
        <xdr:cNvSpPr/>
      </xdr:nvSpPr>
      <xdr:spPr>
        <a:xfrm>
          <a:off x="5968440" y="134280"/>
          <a:ext cx="120600" cy="12492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0</xdr:row>
      <xdr:rowOff>124920</xdr:rowOff>
    </xdr:from>
    <xdr:to>
      <xdr:col>31</xdr:col>
      <xdr:colOff>140760</xdr:colOff>
      <xdr:row>0</xdr:row>
      <xdr:rowOff>250200</xdr:rowOff>
    </xdr:to>
    <xdr:sp>
      <xdr:nvSpPr>
        <xdr:cNvPr id="270" name="Oval 41"/>
        <xdr:cNvSpPr/>
      </xdr:nvSpPr>
      <xdr:spPr>
        <a:xfrm>
          <a:off x="6559920" y="124920"/>
          <a:ext cx="120600" cy="1252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0</xdr:row>
      <xdr:rowOff>124920</xdr:rowOff>
    </xdr:from>
    <xdr:to>
      <xdr:col>33</xdr:col>
      <xdr:colOff>130320</xdr:colOff>
      <xdr:row>0</xdr:row>
      <xdr:rowOff>250200</xdr:rowOff>
    </xdr:to>
    <xdr:sp>
      <xdr:nvSpPr>
        <xdr:cNvPr id="271" name="Oval 42"/>
        <xdr:cNvSpPr/>
      </xdr:nvSpPr>
      <xdr:spPr>
        <a:xfrm>
          <a:off x="6931080" y="124920"/>
          <a:ext cx="120240" cy="1252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0</xdr:row>
      <xdr:rowOff>124920</xdr:rowOff>
    </xdr:from>
    <xdr:to>
      <xdr:col>34</xdr:col>
      <xdr:colOff>130680</xdr:colOff>
      <xdr:row>0</xdr:row>
      <xdr:rowOff>250200</xdr:rowOff>
    </xdr:to>
    <xdr:sp>
      <xdr:nvSpPr>
        <xdr:cNvPr id="272" name="Oval 43"/>
        <xdr:cNvSpPr/>
      </xdr:nvSpPr>
      <xdr:spPr>
        <a:xfrm>
          <a:off x="7121520" y="124920"/>
          <a:ext cx="120600" cy="125280"/>
        </a:xfrm>
        <a:prstGeom prst="ellipse">
          <a:avLst/>
        </a:prstGeom>
        <a:solidFill>
          <a:srgbClr val="3366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0</xdr:row>
      <xdr:rowOff>124920</xdr:rowOff>
    </xdr:from>
    <xdr:to>
      <xdr:col>35</xdr:col>
      <xdr:colOff>130680</xdr:colOff>
      <xdr:row>0</xdr:row>
      <xdr:rowOff>250200</xdr:rowOff>
    </xdr:to>
    <xdr:sp>
      <xdr:nvSpPr>
        <xdr:cNvPr id="273" name="Oval 44"/>
        <xdr:cNvSpPr/>
      </xdr:nvSpPr>
      <xdr:spPr>
        <a:xfrm>
          <a:off x="7311960" y="124920"/>
          <a:ext cx="120600" cy="125280"/>
        </a:xfrm>
        <a:prstGeom prst="ellipse">
          <a:avLst/>
        </a:prstGeom>
        <a:solidFill>
          <a:srgbClr val="3366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0</xdr:row>
      <xdr:rowOff>124920</xdr:rowOff>
    </xdr:from>
    <xdr:to>
      <xdr:col>36</xdr:col>
      <xdr:colOff>120600</xdr:colOff>
      <xdr:row>0</xdr:row>
      <xdr:rowOff>250200</xdr:rowOff>
    </xdr:to>
    <xdr:sp>
      <xdr:nvSpPr>
        <xdr:cNvPr id="274" name="Oval 45"/>
        <xdr:cNvSpPr/>
      </xdr:nvSpPr>
      <xdr:spPr>
        <a:xfrm>
          <a:off x="7492320" y="124920"/>
          <a:ext cx="120600" cy="125280"/>
        </a:xfrm>
        <a:prstGeom prst="ellipse">
          <a:avLst/>
        </a:prstGeom>
        <a:solidFill>
          <a:srgbClr val="3366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0</xdr:row>
      <xdr:rowOff>124920</xdr:rowOff>
    </xdr:from>
    <xdr:to>
      <xdr:col>37</xdr:col>
      <xdr:colOff>140760</xdr:colOff>
      <xdr:row>0</xdr:row>
      <xdr:rowOff>250200</xdr:rowOff>
    </xdr:to>
    <xdr:sp>
      <xdr:nvSpPr>
        <xdr:cNvPr id="275" name="Oval 46"/>
        <xdr:cNvSpPr/>
      </xdr:nvSpPr>
      <xdr:spPr>
        <a:xfrm>
          <a:off x="7702920" y="124920"/>
          <a:ext cx="120600" cy="125280"/>
        </a:xfrm>
        <a:prstGeom prst="ellipse">
          <a:avLst/>
        </a:prstGeom>
        <a:solidFill>
          <a:srgbClr val="3366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0160</xdr:colOff>
      <xdr:row>0</xdr:row>
      <xdr:rowOff>124920</xdr:rowOff>
    </xdr:from>
    <xdr:to>
      <xdr:col>48</xdr:col>
      <xdr:colOff>140760</xdr:colOff>
      <xdr:row>0</xdr:row>
      <xdr:rowOff>250200</xdr:rowOff>
    </xdr:to>
    <xdr:sp>
      <xdr:nvSpPr>
        <xdr:cNvPr id="276" name="Oval 47"/>
        <xdr:cNvSpPr/>
      </xdr:nvSpPr>
      <xdr:spPr>
        <a:xfrm>
          <a:off x="9798480" y="124920"/>
          <a:ext cx="120600" cy="125280"/>
        </a:xfrm>
        <a:prstGeom prst="ellipse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0160</xdr:colOff>
      <xdr:row>0</xdr:row>
      <xdr:rowOff>124920</xdr:rowOff>
    </xdr:from>
    <xdr:to>
      <xdr:col>55</xdr:col>
      <xdr:colOff>140760</xdr:colOff>
      <xdr:row>0</xdr:row>
      <xdr:rowOff>250200</xdr:rowOff>
    </xdr:to>
    <xdr:sp>
      <xdr:nvSpPr>
        <xdr:cNvPr id="277" name="Oval 48"/>
        <xdr:cNvSpPr/>
      </xdr:nvSpPr>
      <xdr:spPr>
        <a:xfrm>
          <a:off x="11131920" y="124920"/>
          <a:ext cx="120600" cy="125280"/>
        </a:xfrm>
        <a:prstGeom prst="ellipse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0160</xdr:colOff>
      <xdr:row>0</xdr:row>
      <xdr:rowOff>124920</xdr:rowOff>
    </xdr:from>
    <xdr:to>
      <xdr:col>61</xdr:col>
      <xdr:colOff>140760</xdr:colOff>
      <xdr:row>0</xdr:row>
      <xdr:rowOff>250200</xdr:rowOff>
    </xdr:to>
    <xdr:sp>
      <xdr:nvSpPr>
        <xdr:cNvPr id="278" name="Oval 49"/>
        <xdr:cNvSpPr/>
      </xdr:nvSpPr>
      <xdr:spPr>
        <a:xfrm>
          <a:off x="12274920" y="124920"/>
          <a:ext cx="120600" cy="125280"/>
        </a:xfrm>
        <a:prstGeom prst="ellipse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0080</xdr:colOff>
      <xdr:row>0</xdr:row>
      <xdr:rowOff>124920</xdr:rowOff>
    </xdr:from>
    <xdr:to>
      <xdr:col>64</xdr:col>
      <xdr:colOff>130680</xdr:colOff>
      <xdr:row>0</xdr:row>
      <xdr:rowOff>250200</xdr:rowOff>
    </xdr:to>
    <xdr:sp>
      <xdr:nvSpPr>
        <xdr:cNvPr id="279" name="Oval 50"/>
        <xdr:cNvSpPr/>
      </xdr:nvSpPr>
      <xdr:spPr>
        <a:xfrm>
          <a:off x="12836520" y="124920"/>
          <a:ext cx="120600" cy="125280"/>
        </a:xfrm>
        <a:prstGeom prst="ellipse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0080</xdr:colOff>
      <xdr:row>0</xdr:row>
      <xdr:rowOff>124920</xdr:rowOff>
    </xdr:from>
    <xdr:to>
      <xdr:col>65</xdr:col>
      <xdr:colOff>130680</xdr:colOff>
      <xdr:row>0</xdr:row>
      <xdr:rowOff>250200</xdr:rowOff>
    </xdr:to>
    <xdr:sp>
      <xdr:nvSpPr>
        <xdr:cNvPr id="280" name="Oval 51"/>
        <xdr:cNvSpPr/>
      </xdr:nvSpPr>
      <xdr:spPr>
        <a:xfrm>
          <a:off x="13026960" y="124920"/>
          <a:ext cx="120600" cy="125280"/>
        </a:xfrm>
        <a:prstGeom prst="ellipse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10</xdr:row>
      <xdr:rowOff>104040</xdr:rowOff>
    </xdr:from>
    <xdr:to>
      <xdr:col>20</xdr:col>
      <xdr:colOff>160560</xdr:colOff>
      <xdr:row>22</xdr:row>
      <xdr:rowOff>164160</xdr:rowOff>
    </xdr:to>
    <xdr:sp>
      <xdr:nvSpPr>
        <xdr:cNvPr id="281" name="Line 125"/>
        <xdr:cNvSpPr/>
      </xdr:nvSpPr>
      <xdr:spPr>
        <a:xfrm flipV="1">
          <a:off x="3401640" y="2326680"/>
          <a:ext cx="1203120" cy="20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11</xdr:row>
      <xdr:rowOff>-360</xdr:rowOff>
    </xdr:from>
    <xdr:to>
      <xdr:col>23</xdr:col>
      <xdr:colOff>110520</xdr:colOff>
      <xdr:row>22</xdr:row>
      <xdr:rowOff>113760</xdr:rowOff>
    </xdr:to>
    <xdr:sp>
      <xdr:nvSpPr>
        <xdr:cNvPr id="282" name="Line 126"/>
        <xdr:cNvSpPr/>
      </xdr:nvSpPr>
      <xdr:spPr>
        <a:xfrm flipV="1">
          <a:off x="5096160" y="2386440"/>
          <a:ext cx="30240" cy="19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11</xdr:row>
      <xdr:rowOff>56880</xdr:rowOff>
    </xdr:from>
    <xdr:to>
      <xdr:col>41</xdr:col>
      <xdr:colOff>100080</xdr:colOff>
      <xdr:row>21</xdr:row>
      <xdr:rowOff>164160</xdr:rowOff>
    </xdr:to>
    <xdr:sp>
      <xdr:nvSpPr>
        <xdr:cNvPr id="283" name="Line 127"/>
        <xdr:cNvSpPr/>
      </xdr:nvSpPr>
      <xdr:spPr>
        <a:xfrm flipH="1" flipV="1">
          <a:off x="7532280" y="2443680"/>
          <a:ext cx="1012680" cy="175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0160</xdr:colOff>
      <xdr:row>10</xdr:row>
      <xdr:rowOff>95040</xdr:rowOff>
    </xdr:from>
    <xdr:to>
      <xdr:col>33</xdr:col>
      <xdr:colOff>79920</xdr:colOff>
      <xdr:row>23</xdr:row>
      <xdr:rowOff>9360</xdr:rowOff>
    </xdr:to>
    <xdr:sp>
      <xdr:nvSpPr>
        <xdr:cNvPr id="284" name="Line 18"/>
        <xdr:cNvSpPr/>
      </xdr:nvSpPr>
      <xdr:spPr>
        <a:xfrm flipH="1">
          <a:off x="6649920" y="2317680"/>
          <a:ext cx="351000" cy="2052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80360</xdr:colOff>
      <xdr:row>10</xdr:row>
      <xdr:rowOff>85680</xdr:rowOff>
    </xdr:from>
    <xdr:to>
      <xdr:col>46</xdr:col>
      <xdr:colOff>70200</xdr:colOff>
      <xdr:row>16</xdr:row>
      <xdr:rowOff>133200</xdr:rowOff>
    </xdr:to>
    <xdr:sp>
      <xdr:nvSpPr>
        <xdr:cNvPr id="285" name="Line 129"/>
        <xdr:cNvSpPr/>
      </xdr:nvSpPr>
      <xdr:spPr>
        <a:xfrm flipV="1">
          <a:off x="9387360" y="2308320"/>
          <a:ext cx="80280" cy="103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123480</xdr:rowOff>
    </xdr:from>
    <xdr:to>
      <xdr:col>59</xdr:col>
      <xdr:colOff>69840</xdr:colOff>
      <xdr:row>23</xdr:row>
      <xdr:rowOff>163800</xdr:rowOff>
    </xdr:to>
    <xdr:sp>
      <xdr:nvSpPr>
        <xdr:cNvPr id="286" name="Line 130"/>
        <xdr:cNvSpPr/>
      </xdr:nvSpPr>
      <xdr:spPr>
        <a:xfrm flipH="1" flipV="1">
          <a:off x="10900800" y="2346120"/>
          <a:ext cx="1042920" cy="217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0280</xdr:colOff>
      <xdr:row>10</xdr:row>
      <xdr:rowOff>104040</xdr:rowOff>
    </xdr:from>
    <xdr:to>
      <xdr:col>59</xdr:col>
      <xdr:colOff>120600</xdr:colOff>
      <xdr:row>16</xdr:row>
      <xdr:rowOff>28440</xdr:rowOff>
    </xdr:to>
    <xdr:sp>
      <xdr:nvSpPr>
        <xdr:cNvPr id="287" name="Line 131"/>
        <xdr:cNvSpPr/>
      </xdr:nvSpPr>
      <xdr:spPr>
        <a:xfrm flipH="1" flipV="1">
          <a:off x="11954160" y="2326680"/>
          <a:ext cx="40320" cy="91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70640</xdr:colOff>
      <xdr:row>10</xdr:row>
      <xdr:rowOff>104400</xdr:rowOff>
    </xdr:from>
    <xdr:to>
      <xdr:col>62</xdr:col>
      <xdr:colOff>20520</xdr:colOff>
      <xdr:row>17</xdr:row>
      <xdr:rowOff>164160</xdr:rowOff>
    </xdr:to>
    <xdr:sp>
      <xdr:nvSpPr>
        <xdr:cNvPr id="288" name="Line 132"/>
        <xdr:cNvSpPr/>
      </xdr:nvSpPr>
      <xdr:spPr>
        <a:xfrm flipV="1">
          <a:off x="12425400" y="2327040"/>
          <a:ext cx="40320" cy="121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59840</xdr:colOff>
      <xdr:row>10</xdr:row>
      <xdr:rowOff>9360</xdr:rowOff>
    </xdr:from>
    <xdr:to>
      <xdr:col>64</xdr:col>
      <xdr:colOff>110160</xdr:colOff>
      <xdr:row>14</xdr:row>
      <xdr:rowOff>152280</xdr:rowOff>
    </xdr:to>
    <xdr:sp>
      <xdr:nvSpPr>
        <xdr:cNvPr id="289" name="Line 133"/>
        <xdr:cNvSpPr/>
      </xdr:nvSpPr>
      <xdr:spPr>
        <a:xfrm flipH="1" flipV="1">
          <a:off x="12795840" y="2232000"/>
          <a:ext cx="140760" cy="80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0</xdr:row>
      <xdr:rowOff>133200</xdr:rowOff>
    </xdr:from>
    <xdr:to>
      <xdr:col>6</xdr:col>
      <xdr:colOff>30240</xdr:colOff>
      <xdr:row>24</xdr:row>
      <xdr:rowOff>9360</xdr:rowOff>
    </xdr:to>
    <xdr:sp>
      <xdr:nvSpPr>
        <xdr:cNvPr id="290" name="Line 134"/>
        <xdr:cNvSpPr/>
      </xdr:nvSpPr>
      <xdr:spPr>
        <a:xfrm flipV="1">
          <a:off x="975240" y="2355840"/>
          <a:ext cx="832320" cy="217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9</xdr:row>
      <xdr:rowOff>133200</xdr:rowOff>
    </xdr:from>
    <xdr:to>
      <xdr:col>9</xdr:col>
      <xdr:colOff>80280</xdr:colOff>
      <xdr:row>22</xdr:row>
      <xdr:rowOff>133200</xdr:rowOff>
    </xdr:to>
    <xdr:sp>
      <xdr:nvSpPr>
        <xdr:cNvPr id="291" name="Line 135"/>
        <xdr:cNvSpPr/>
      </xdr:nvSpPr>
      <xdr:spPr>
        <a:xfrm flipV="1">
          <a:off x="1897560" y="2191320"/>
          <a:ext cx="531720" cy="213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86040</xdr:rowOff>
    </xdr:from>
    <xdr:to>
      <xdr:col>17</xdr:col>
      <xdr:colOff>130680</xdr:colOff>
      <xdr:row>25</xdr:row>
      <xdr:rowOff>164520</xdr:rowOff>
    </xdr:to>
    <xdr:sp>
      <xdr:nvSpPr>
        <xdr:cNvPr id="292" name="Line 136"/>
        <xdr:cNvSpPr/>
      </xdr:nvSpPr>
      <xdr:spPr>
        <a:xfrm flipV="1">
          <a:off x="2539440" y="2308680"/>
          <a:ext cx="1464120" cy="254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440</xdr:colOff>
      <xdr:row>10</xdr:row>
      <xdr:rowOff>66600</xdr:rowOff>
    </xdr:from>
    <xdr:to>
      <xdr:col>24</xdr:col>
      <xdr:colOff>140760</xdr:colOff>
      <xdr:row>16</xdr:row>
      <xdr:rowOff>9360</xdr:rowOff>
    </xdr:to>
    <xdr:sp>
      <xdr:nvSpPr>
        <xdr:cNvPr id="293" name="Line 19"/>
        <xdr:cNvSpPr/>
      </xdr:nvSpPr>
      <xdr:spPr>
        <a:xfrm>
          <a:off x="5306760" y="2289240"/>
          <a:ext cx="40320" cy="92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080</xdr:colOff>
      <xdr:row>10</xdr:row>
      <xdr:rowOff>152280</xdr:rowOff>
    </xdr:from>
    <xdr:to>
      <xdr:col>34</xdr:col>
      <xdr:colOff>59760</xdr:colOff>
      <xdr:row>24</xdr:row>
      <xdr:rowOff>9720</xdr:rowOff>
    </xdr:to>
    <xdr:sp>
      <xdr:nvSpPr>
        <xdr:cNvPr id="294" name="Line 18"/>
        <xdr:cNvSpPr/>
      </xdr:nvSpPr>
      <xdr:spPr>
        <a:xfrm flipH="1">
          <a:off x="6830280" y="2374920"/>
          <a:ext cx="340920" cy="2159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440</xdr:colOff>
      <xdr:row>11</xdr:row>
      <xdr:rowOff>86400</xdr:rowOff>
    </xdr:from>
    <xdr:to>
      <xdr:col>22</xdr:col>
      <xdr:colOff>80280</xdr:colOff>
      <xdr:row>24</xdr:row>
      <xdr:rowOff>152280</xdr:rowOff>
    </xdr:to>
    <xdr:sp>
      <xdr:nvSpPr>
        <xdr:cNvPr id="295" name="Line 21"/>
        <xdr:cNvSpPr/>
      </xdr:nvSpPr>
      <xdr:spPr>
        <a:xfrm flipH="1">
          <a:off x="4354200" y="2473200"/>
          <a:ext cx="551520" cy="2203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25</xdr:row>
      <xdr:rowOff>0</xdr:rowOff>
    </xdr:from>
    <xdr:to>
      <xdr:col>68</xdr:col>
      <xdr:colOff>70560</xdr:colOff>
      <xdr:row>25</xdr:row>
      <xdr:rowOff>0</xdr:rowOff>
    </xdr:to>
    <xdr:sp>
      <xdr:nvSpPr>
        <xdr:cNvPr id="296" name="Line 329"/>
        <xdr:cNvSpPr/>
      </xdr:nvSpPr>
      <xdr:spPr>
        <a:xfrm>
          <a:off x="120960" y="4689360"/>
          <a:ext cx="1353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0600</xdr:colOff>
      <xdr:row>10</xdr:row>
      <xdr:rowOff>95040</xdr:rowOff>
    </xdr:from>
    <xdr:to>
      <xdr:col>54</xdr:col>
      <xdr:colOff>80280</xdr:colOff>
      <xdr:row>24</xdr:row>
      <xdr:rowOff>152280</xdr:rowOff>
    </xdr:to>
    <xdr:sp>
      <xdr:nvSpPr>
        <xdr:cNvPr id="297" name="Line 130"/>
        <xdr:cNvSpPr/>
      </xdr:nvSpPr>
      <xdr:spPr>
        <a:xfrm flipH="1" flipV="1">
          <a:off x="10089360" y="2317680"/>
          <a:ext cx="912240" cy="235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0</xdr:row>
      <xdr:rowOff>134280</xdr:rowOff>
    </xdr:from>
    <xdr:to>
      <xdr:col>51</xdr:col>
      <xdr:colOff>130320</xdr:colOff>
      <xdr:row>0</xdr:row>
      <xdr:rowOff>259200</xdr:rowOff>
    </xdr:to>
    <xdr:sp>
      <xdr:nvSpPr>
        <xdr:cNvPr id="298" name="Oval 47"/>
        <xdr:cNvSpPr/>
      </xdr:nvSpPr>
      <xdr:spPr>
        <a:xfrm>
          <a:off x="10360080" y="134280"/>
          <a:ext cx="120240" cy="124920"/>
        </a:xfrm>
        <a:prstGeom prst="ellipse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200</xdr:colOff>
      <xdr:row>10</xdr:row>
      <xdr:rowOff>56880</xdr:rowOff>
    </xdr:from>
    <xdr:to>
      <xdr:col>19</xdr:col>
      <xdr:colOff>110520</xdr:colOff>
      <xdr:row>14</xdr:row>
      <xdr:rowOff>164520</xdr:rowOff>
    </xdr:to>
    <xdr:sp>
      <xdr:nvSpPr>
        <xdr:cNvPr id="299" name="Line 21"/>
        <xdr:cNvSpPr/>
      </xdr:nvSpPr>
      <xdr:spPr>
        <a:xfrm flipH="1">
          <a:off x="4033080" y="2279520"/>
          <a:ext cx="331200" cy="765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30320</xdr:colOff>
      <xdr:row>16</xdr:row>
      <xdr:rowOff>143280</xdr:rowOff>
    </xdr:from>
    <xdr:to>
      <xdr:col>59</xdr:col>
      <xdr:colOff>140760</xdr:colOff>
      <xdr:row>18</xdr:row>
      <xdr:rowOff>38160</xdr:rowOff>
    </xdr:to>
    <xdr:sp>
      <xdr:nvSpPr>
        <xdr:cNvPr id="300" name="Line 891"/>
        <xdr:cNvSpPr/>
      </xdr:nvSpPr>
      <xdr:spPr>
        <a:xfrm>
          <a:off x="12004200" y="3352680"/>
          <a:ext cx="10440" cy="2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10</xdr:row>
      <xdr:rowOff>152280</xdr:rowOff>
    </xdr:from>
    <xdr:to>
      <xdr:col>41</xdr:col>
      <xdr:colOff>59760</xdr:colOff>
      <xdr:row>17</xdr:row>
      <xdr:rowOff>37800</xdr:rowOff>
    </xdr:to>
    <xdr:sp>
      <xdr:nvSpPr>
        <xdr:cNvPr id="301" name="Line 129"/>
        <xdr:cNvSpPr/>
      </xdr:nvSpPr>
      <xdr:spPr>
        <a:xfrm flipH="1" flipV="1">
          <a:off x="8414280" y="2374920"/>
          <a:ext cx="90360" cy="103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0</xdr:row>
      <xdr:rowOff>124920</xdr:rowOff>
    </xdr:from>
    <xdr:to>
      <xdr:col>42</xdr:col>
      <xdr:colOff>140760</xdr:colOff>
      <xdr:row>0</xdr:row>
      <xdr:rowOff>250200</xdr:rowOff>
    </xdr:to>
    <xdr:sp>
      <xdr:nvSpPr>
        <xdr:cNvPr id="302" name="Oval 41"/>
        <xdr:cNvSpPr/>
      </xdr:nvSpPr>
      <xdr:spPr>
        <a:xfrm>
          <a:off x="8655480" y="124920"/>
          <a:ext cx="120600" cy="12528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AU70"/>
  <sheetViews>
    <sheetView showFormulas="false" showGridLines="fals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AD31" activeCellId="0" sqref="AD3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.41"/>
    <col collapsed="false" customWidth="true" hidden="false" outlineLevel="0" max="5" min="5" style="0" width="1.41"/>
    <col collapsed="false" customWidth="true" hidden="false" outlineLevel="0" max="7" min="7" style="0" width="1.99"/>
    <col collapsed="false" customWidth="true" hidden="false" outlineLevel="0" max="9" min="9" style="0" width="1.56"/>
    <col collapsed="false" customWidth="true" hidden="false" outlineLevel="0" max="11" min="11" style="0" width="1.41"/>
    <col collapsed="false" customWidth="true" hidden="false" outlineLevel="0" max="13" min="13" style="0" width="1.41"/>
    <col collapsed="false" customWidth="true" hidden="false" outlineLevel="0" max="15" min="15" style="0" width="1.41"/>
    <col collapsed="false" customWidth="true" hidden="false" outlineLevel="0" max="17" min="17" style="0" width="1.41"/>
    <col collapsed="false" customWidth="true" hidden="false" outlineLevel="0" max="19" min="19" style="0" width="1.41"/>
    <col collapsed="false" customWidth="true" hidden="false" outlineLevel="0" max="21" min="21" style="0" width="1.41"/>
    <col collapsed="false" customWidth="true" hidden="false" outlineLevel="0" max="23" min="23" style="0" width="1.41"/>
    <col collapsed="false" customWidth="true" hidden="false" outlineLevel="0" max="25" min="25" style="0" width="1.41"/>
    <col collapsed="false" customWidth="true" hidden="false" outlineLevel="0" max="26" min="26" style="0" width="12.7"/>
    <col collapsed="false" customWidth="true" hidden="false" outlineLevel="0" max="27" min="27" style="0" width="1.41"/>
    <col collapsed="false" customWidth="true" hidden="false" outlineLevel="0" max="28" min="28" style="0" width="12.7"/>
    <col collapsed="false" customWidth="true" hidden="false" outlineLevel="0" max="29" min="29" style="0" width="1.41"/>
    <col collapsed="false" customWidth="true" hidden="false" outlineLevel="0" max="31" min="31" style="0" width="1.41"/>
    <col collapsed="false" customWidth="true" hidden="false" outlineLevel="0" max="33" min="33" style="0" width="1.41"/>
    <col collapsed="false" customWidth="true" hidden="false" outlineLevel="0" max="35" min="35" style="0" width="1.56"/>
    <col collapsed="false" customWidth="true" hidden="false" outlineLevel="0" max="37" min="37" style="0" width="1.41"/>
    <col collapsed="false" customWidth="true" hidden="false" outlineLevel="0" max="38" min="38" style="0" width="12.7"/>
    <col collapsed="false" customWidth="true" hidden="false" outlineLevel="0" max="39" min="39" style="0" width="1.41"/>
    <col collapsed="false" customWidth="true" hidden="false" outlineLevel="0" max="40" min="40" style="0" width="12.56"/>
    <col collapsed="false" customWidth="true" hidden="false" outlineLevel="0" max="41" min="41" style="0" width="1.41"/>
    <col collapsed="false" customWidth="true" hidden="false" outlineLevel="0" max="42" min="42" style="0" width="15.7"/>
    <col collapsed="false" customWidth="true" hidden="false" outlineLevel="0" max="43" min="43" style="0" width="1.41"/>
    <col collapsed="false" customWidth="true" hidden="false" outlineLevel="0" max="44" min="44" style="0" width="15.85"/>
    <col collapsed="false" customWidth="true" hidden="false" outlineLevel="0" max="45" min="45" style="0" width="1.41"/>
    <col collapsed="false" customWidth="true" hidden="false" outlineLevel="0" max="46" min="46" style="0" width="7.14"/>
  </cols>
  <sheetData>
    <row r="7" customFormat="false" ht="12.75" hidden="false" customHeight="false" outlineLevel="0" collapsed="false">
      <c r="AN7" s="1"/>
      <c r="AO7" s="1"/>
      <c r="AP7" s="1"/>
      <c r="AR7" s="1"/>
    </row>
    <row r="8" customFormat="false" ht="12.75" hidden="false" customHeight="false" outlineLevel="0" collapsed="false">
      <c r="AN8" s="1"/>
      <c r="AO8" s="1"/>
      <c r="AP8" s="1"/>
      <c r="AR8" s="1"/>
    </row>
    <row r="9" customFormat="false" ht="12.75" hidden="false" customHeight="false" outlineLevel="0" collapsed="false">
      <c r="W9" s="2" t="s">
        <v>0</v>
      </c>
      <c r="AN9" s="1"/>
      <c r="AO9" s="1"/>
      <c r="AP9" s="1"/>
      <c r="AR9" s="1"/>
    </row>
    <row r="10" customFormat="false" ht="12.75" hidden="false" customHeight="false" outlineLevel="0" collapsed="false">
      <c r="I10" s="3"/>
      <c r="J10" s="3"/>
      <c r="P10" s="3" t="s">
        <v>1</v>
      </c>
      <c r="V10" s="4" t="n">
        <v>1400</v>
      </c>
      <c r="X10" s="5" t="str">
        <f aca="false">"6-7"</f>
        <v>6-7</v>
      </c>
      <c r="Z10" s="6" t="s">
        <v>2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8"/>
      <c r="AO10" s="1"/>
      <c r="AP10" s="1"/>
      <c r="AQ10" s="1"/>
      <c r="AR10" s="1"/>
    </row>
    <row r="11" customFormat="false" ht="12.75" hidden="false" customHeight="true" outlineLevel="0" collapsed="false">
      <c r="V11" s="4"/>
      <c r="Z11" s="9" t="s">
        <v>3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1"/>
      <c r="AO11" s="1"/>
      <c r="AP11" s="1"/>
      <c r="AQ11" s="1"/>
      <c r="AR11" s="1"/>
    </row>
    <row r="12" customFormat="false" ht="12.75" hidden="false" customHeight="false" outlineLevel="0" collapsed="false">
      <c r="I12" s="3"/>
      <c r="J12" s="3"/>
      <c r="P12" s="3" t="s">
        <v>4</v>
      </c>
      <c r="V12" s="4"/>
      <c r="Z12" s="12" t="s">
        <v>5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1"/>
      <c r="AP12" s="1"/>
      <c r="AQ12" s="1"/>
      <c r="AR12" s="1"/>
    </row>
    <row r="13" customFormat="false" ht="12.75" hidden="false" customHeight="false" outlineLevel="0" collapsed="false">
      <c r="V13" s="4"/>
      <c r="Z13" s="12" t="s">
        <v>6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"/>
      <c r="AP13" s="1"/>
      <c r="AQ13" s="1"/>
      <c r="AR13" s="1"/>
    </row>
    <row r="14" customFormat="false" ht="12.75" hidden="false" customHeight="false" outlineLevel="0" collapsed="false">
      <c r="I14" s="3"/>
      <c r="J14" s="3"/>
      <c r="P14" s="3" t="s">
        <v>7</v>
      </c>
      <c r="V14" s="4"/>
      <c r="Y14" s="2"/>
      <c r="Z14" s="12" t="s">
        <v>8</v>
      </c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"/>
      <c r="AP14" s="1"/>
      <c r="AQ14" s="1"/>
      <c r="AR14" s="1"/>
    </row>
    <row r="15" customFormat="false" ht="12.75" hidden="false" customHeight="false" outlineLevel="0" collapsed="false">
      <c r="V15" s="4" t="n">
        <v>1500</v>
      </c>
      <c r="W15" s="2"/>
      <c r="X15" s="5" t="str">
        <f aca="false">"5-6"</f>
        <v>5-6</v>
      </c>
      <c r="Y15" s="2"/>
      <c r="Z15" s="12" t="s">
        <v>9</v>
      </c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/>
      <c r="AO15" s="1"/>
      <c r="AP15" s="1"/>
      <c r="AQ15" s="1"/>
      <c r="AR15" s="1"/>
    </row>
    <row r="16" customFormat="false" ht="12.75" hidden="false" customHeight="false" outlineLevel="0" collapsed="false">
      <c r="V16" s="4"/>
      <c r="W16" s="2"/>
      <c r="Y16" s="2"/>
      <c r="Z16" s="12" t="s">
        <v>10</v>
      </c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5"/>
      <c r="AO16" s="16"/>
      <c r="AP16" s="16"/>
      <c r="AQ16" s="1"/>
      <c r="AR16" s="16"/>
    </row>
    <row r="17" customFormat="false" ht="12.75" hidden="false" customHeight="false" outlineLevel="0" collapsed="false">
      <c r="V17" s="4"/>
      <c r="W17" s="2"/>
      <c r="Y17" s="2"/>
      <c r="Z17" s="17" t="s">
        <v>11</v>
      </c>
      <c r="AA17" s="18"/>
      <c r="AB17" s="18"/>
      <c r="AC17" s="19"/>
      <c r="AD17" s="19"/>
      <c r="AE17" s="18"/>
      <c r="AF17" s="18"/>
      <c r="AG17" s="19"/>
      <c r="AH17" s="19"/>
      <c r="AI17" s="18"/>
      <c r="AJ17" s="18"/>
      <c r="AK17" s="19"/>
      <c r="AL17" s="19"/>
      <c r="AM17" s="13"/>
      <c r="AN17" s="14"/>
      <c r="AO17" s="1"/>
      <c r="AP17" s="1"/>
      <c r="AQ17" s="1"/>
      <c r="AR17" s="1"/>
    </row>
    <row r="18" customFormat="false" ht="12.75" hidden="false" customHeight="false" outlineLevel="0" collapsed="false">
      <c r="V18" s="4"/>
      <c r="W18" s="2"/>
      <c r="Y18" s="2"/>
      <c r="Z18" s="20" t="s">
        <v>12</v>
      </c>
      <c r="AA18" s="21"/>
      <c r="AB18" s="21"/>
      <c r="AC18" s="21"/>
      <c r="AD18" s="21"/>
      <c r="AE18" s="21"/>
      <c r="AF18" s="22"/>
      <c r="AG18" s="22"/>
      <c r="AH18" s="22"/>
      <c r="AI18" s="22"/>
      <c r="AJ18" s="22"/>
      <c r="AK18" s="22"/>
      <c r="AL18" s="22"/>
      <c r="AM18" s="13"/>
      <c r="AN18" s="14"/>
      <c r="AO18" s="1"/>
      <c r="AP18" s="1"/>
      <c r="AQ18" s="1"/>
      <c r="AR18" s="1"/>
    </row>
    <row r="19" customFormat="false" ht="12.75" hidden="false" customHeight="false" outlineLevel="0" collapsed="false">
      <c r="V19" s="4"/>
      <c r="W19" s="2"/>
      <c r="Y19" s="2"/>
      <c r="Z19" s="12" t="s">
        <v>13</v>
      </c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23"/>
      <c r="AN19" s="14"/>
      <c r="AO19" s="1"/>
      <c r="AP19" s="1"/>
      <c r="AQ19" s="16"/>
      <c r="AR19" s="1"/>
    </row>
    <row r="20" customFormat="false" ht="12.75" hidden="false" customHeight="false" outlineLevel="0" collapsed="false">
      <c r="N20" s="4"/>
      <c r="V20" s="4" t="n">
        <v>1600</v>
      </c>
      <c r="W20" s="4"/>
      <c r="X20" s="5" t="str">
        <f aca="false">"4-5"</f>
        <v>4-5</v>
      </c>
      <c r="Y20" s="4"/>
      <c r="Z20" s="12" t="s">
        <v>14</v>
      </c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13"/>
      <c r="AN20" s="24"/>
      <c r="AO20" s="25"/>
      <c r="AP20" s="25"/>
      <c r="AQ20" s="1"/>
      <c r="AR20" s="25"/>
    </row>
    <row r="21" customFormat="false" ht="12.75" hidden="false" customHeight="false" outlineLevel="0" collapsed="false">
      <c r="N21" s="26"/>
      <c r="V21" s="4"/>
      <c r="W21" s="4"/>
      <c r="X21" s="27"/>
      <c r="Y21" s="4"/>
      <c r="Z21" s="28" t="s">
        <v>15</v>
      </c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24"/>
      <c r="AO21" s="25"/>
      <c r="AP21" s="25"/>
      <c r="AQ21" s="1"/>
      <c r="AR21" s="25"/>
    </row>
    <row r="22" customFormat="false" ht="12.75" hidden="false" customHeight="false" outlineLevel="0" collapsed="false">
      <c r="V22" s="4"/>
      <c r="W22" s="4"/>
      <c r="X22" s="27"/>
      <c r="Y22" s="4"/>
      <c r="Z22" s="12" t="s">
        <v>16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24"/>
      <c r="AO22" s="25"/>
      <c r="AP22" s="25"/>
      <c r="AQ22" s="1"/>
    </row>
    <row r="23" customFormat="false" ht="12.75" hidden="false" customHeight="false" outlineLevel="0" collapsed="false">
      <c r="V23" s="4"/>
      <c r="W23" s="4"/>
      <c r="X23" s="27"/>
      <c r="Y23" s="4"/>
      <c r="Z23" s="12" t="s">
        <v>17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29"/>
      <c r="AN23" s="24"/>
      <c r="AO23" s="25"/>
      <c r="AP23" s="25"/>
      <c r="AQ23" s="25"/>
    </row>
    <row r="24" customFormat="false" ht="12.75" hidden="false" customHeight="false" outlineLevel="0" collapsed="false">
      <c r="V24" s="4"/>
      <c r="W24" s="4"/>
      <c r="X24" s="27"/>
      <c r="Y24" s="4"/>
      <c r="Z24" s="12" t="s">
        <v>18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4"/>
      <c r="AO24" s="25"/>
      <c r="AP24" s="25"/>
      <c r="AQ24" s="25"/>
      <c r="AU24" s="1"/>
    </row>
    <row r="25" customFormat="false" ht="12.75" hidden="false" customHeight="false" outlineLevel="0" collapsed="false">
      <c r="V25" s="4" t="n">
        <v>1650</v>
      </c>
      <c r="W25" s="4"/>
      <c r="X25" s="27"/>
      <c r="Y25" s="4"/>
      <c r="Z25" s="12" t="s">
        <v>19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4"/>
      <c r="AO25" s="25"/>
      <c r="AP25" s="25"/>
      <c r="AU25" s="1"/>
    </row>
    <row r="26" customFormat="false" ht="12.75" hidden="false" customHeight="false" outlineLevel="0" collapsed="false">
      <c r="V26" s="4"/>
      <c r="W26" s="4"/>
      <c r="X26" s="27"/>
      <c r="Y26" s="4"/>
      <c r="Z26" s="27"/>
      <c r="AT26" s="25"/>
      <c r="AU26" s="16"/>
    </row>
    <row r="27" customFormat="false" ht="12.75" hidden="false" customHeight="false" outlineLevel="0" collapsed="false">
      <c r="V27" s="4"/>
      <c r="W27" s="4"/>
      <c r="X27" s="27"/>
      <c r="Y27" s="4"/>
      <c r="Z27" s="27"/>
      <c r="AT27" s="25"/>
      <c r="AU27" s="1"/>
    </row>
    <row r="28" customFormat="false" ht="12.75" hidden="false" customHeight="false" outlineLevel="0" collapsed="false">
      <c r="V28" s="4"/>
      <c r="W28" s="4"/>
      <c r="X28" s="27"/>
      <c r="Y28" s="4"/>
      <c r="Z28" s="27"/>
      <c r="AT28" s="25"/>
      <c r="AU28" s="1"/>
    </row>
    <row r="29" customFormat="false" ht="12.75" hidden="false" customHeight="false" outlineLevel="0" collapsed="false">
      <c r="V29" s="4"/>
      <c r="W29" s="4"/>
      <c r="X29" s="27"/>
      <c r="Y29" s="4"/>
      <c r="Z29" s="27"/>
      <c r="AT29" s="25"/>
      <c r="AU29" s="1"/>
    </row>
    <row r="30" customFormat="false" ht="12.75" hidden="false" customHeight="false" outlineLevel="0" collapsed="false">
      <c r="V30" s="4"/>
      <c r="W30" s="4"/>
      <c r="X30" s="5" t="str">
        <f aca="false">"3-4"</f>
        <v>3-4</v>
      </c>
      <c r="Y30" s="4"/>
      <c r="Z30" s="5"/>
    </row>
    <row r="31" customFormat="false" ht="12.75" hidden="false" customHeight="false" outlineLevel="0" collapsed="false">
      <c r="V31" s="4" t="n">
        <v>1700</v>
      </c>
      <c r="W31" s="4"/>
      <c r="Y31" s="4"/>
    </row>
    <row r="32" customFormat="false" ht="12.75" hidden="false" customHeight="false" outlineLevel="0" collapsed="false">
      <c r="V32" s="4"/>
      <c r="W32" s="4"/>
      <c r="X32" s="27"/>
      <c r="Y32" s="4"/>
      <c r="Z32" s="27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2.75" hidden="false" customHeight="false" outlineLevel="0" collapsed="false">
      <c r="V33" s="4"/>
      <c r="W33" s="4"/>
      <c r="X33" s="27"/>
      <c r="Y33" s="4"/>
      <c r="Z33" s="27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2.75" hidden="false" customHeight="false" outlineLevel="0" collapsed="false">
      <c r="V34" s="4"/>
      <c r="W34" s="4"/>
      <c r="X34" s="27"/>
      <c r="Y34" s="4"/>
      <c r="Z34" s="27"/>
    </row>
    <row r="35" customFormat="false" ht="12.75" hidden="false" customHeight="false" outlineLevel="0" collapsed="false">
      <c r="V35" s="4"/>
      <c r="W35" s="4"/>
      <c r="X35" s="27"/>
      <c r="Y35" s="4"/>
      <c r="Z35" s="27"/>
    </row>
    <row r="36" customFormat="false" ht="12.75" hidden="false" customHeight="false" outlineLevel="0" collapsed="false">
      <c r="V36" s="4" t="n">
        <v>1750</v>
      </c>
      <c r="W36" s="4"/>
      <c r="X36" s="27"/>
      <c r="Y36" s="4"/>
      <c r="Z36" s="27"/>
    </row>
    <row r="37" customFormat="false" ht="12.75" hidden="false" customHeight="false" outlineLevel="0" collapsed="false">
      <c r="V37" s="4"/>
      <c r="W37" s="4"/>
      <c r="X37" s="27"/>
      <c r="Y37" s="4"/>
      <c r="Z37" s="27"/>
    </row>
    <row r="38" customFormat="false" ht="12.75" hidden="false" customHeight="false" outlineLevel="0" collapsed="false">
      <c r="V38" s="4"/>
      <c r="W38" s="4"/>
      <c r="X38" s="27"/>
      <c r="Y38" s="4"/>
      <c r="Z38" s="27"/>
    </row>
    <row r="39" customFormat="false" ht="12.75" hidden="false" customHeight="false" outlineLevel="0" collapsed="false">
      <c r="V39" s="4"/>
      <c r="W39" s="4"/>
      <c r="X39" s="27"/>
      <c r="Y39" s="4"/>
      <c r="Z39" s="27"/>
    </row>
    <row r="40" customFormat="false" ht="12.75" hidden="false" customHeight="false" outlineLevel="0" collapsed="false">
      <c r="V40" s="4"/>
      <c r="W40" s="4"/>
      <c r="X40" s="27" t="n">
        <v>2</v>
      </c>
      <c r="Y40" s="4"/>
      <c r="Z40" s="27"/>
    </row>
    <row r="41" customFormat="false" ht="12.75" hidden="false" customHeight="false" outlineLevel="0" collapsed="false">
      <c r="V41" s="4"/>
      <c r="W41" s="4"/>
      <c r="Y41" s="4"/>
    </row>
    <row r="42" customFormat="false" ht="12.75" hidden="false" customHeight="false" outlineLevel="0" collapsed="false">
      <c r="V42" s="4" t="n">
        <v>1800</v>
      </c>
      <c r="W42" s="4"/>
      <c r="Y42" s="4"/>
    </row>
    <row r="43" customFormat="false" ht="12.75" hidden="false" customHeight="false" outlineLevel="0" collapsed="false">
      <c r="V43" s="4"/>
      <c r="W43" s="4"/>
      <c r="X43" s="27"/>
      <c r="Y43" s="4"/>
      <c r="Z43" s="27"/>
    </row>
    <row r="44" customFormat="false" ht="12.75" hidden="false" customHeight="false" outlineLevel="0" collapsed="false">
      <c r="V44" s="4"/>
      <c r="W44" s="4"/>
      <c r="X44" s="27"/>
      <c r="Y44" s="4"/>
      <c r="Z44" s="27"/>
    </row>
    <row r="45" customFormat="false" ht="12.75" hidden="false" customHeight="false" outlineLevel="0" collapsed="false">
      <c r="V45" s="4"/>
      <c r="W45" s="4"/>
      <c r="X45" s="27"/>
      <c r="Y45" s="4"/>
      <c r="Z45" s="27"/>
    </row>
    <row r="46" customFormat="false" ht="12.75" hidden="false" customHeight="false" outlineLevel="0" collapsed="false">
      <c r="V46" s="4"/>
      <c r="W46" s="4"/>
      <c r="X46" s="27"/>
      <c r="Y46" s="4"/>
      <c r="Z46" s="27"/>
    </row>
    <row r="47" customFormat="false" ht="12.75" hidden="false" customHeight="false" outlineLevel="0" collapsed="false">
      <c r="V47" s="4" t="n">
        <v>1850</v>
      </c>
      <c r="W47" s="4"/>
      <c r="X47" s="4"/>
      <c r="Y47" s="4"/>
      <c r="Z47" s="4"/>
    </row>
    <row r="48" customFormat="false" ht="12.75" hidden="false" customHeight="false" outlineLevel="0" collapsed="false">
      <c r="V48" s="4"/>
      <c r="W48" s="4"/>
      <c r="X48" s="4"/>
      <c r="Y48" s="4"/>
      <c r="Z48" s="4"/>
    </row>
    <row r="49" customFormat="false" ht="12.75" hidden="false" customHeight="false" outlineLevel="0" collapsed="false">
      <c r="V49" s="4"/>
      <c r="W49" s="4"/>
      <c r="X49" s="4"/>
      <c r="Y49" s="4"/>
      <c r="Z49" s="4"/>
    </row>
    <row r="50" customFormat="false" ht="12.75" hidden="false" customHeight="false" outlineLevel="0" collapsed="false">
      <c r="V50" s="4"/>
      <c r="W50" s="4"/>
      <c r="X50" s="27" t="n">
        <v>1</v>
      </c>
      <c r="Y50" s="4"/>
      <c r="Z50" s="27"/>
    </row>
    <row r="51" customFormat="false" ht="12.75" hidden="false" customHeight="false" outlineLevel="0" collapsed="false">
      <c r="V51" s="4"/>
      <c r="W51" s="4"/>
      <c r="Y51" s="4"/>
    </row>
    <row r="52" customFormat="false" ht="12.75" hidden="false" customHeight="false" outlineLevel="0" collapsed="false">
      <c r="V52" s="4"/>
    </row>
    <row r="53" customFormat="false" ht="12.75" hidden="false" customHeight="false" outlineLevel="0" collapsed="false">
      <c r="V53" s="4" t="n">
        <v>1900</v>
      </c>
    </row>
    <row r="54" customFormat="false" ht="12.75" hidden="false" customHeight="false" outlineLevel="0" collapsed="false">
      <c r="V54" s="4"/>
    </row>
    <row r="55" customFormat="false" ht="12.75" hidden="false" customHeight="false" outlineLevel="0" collapsed="false">
      <c r="V55" s="4"/>
    </row>
    <row r="56" customFormat="false" ht="12.75" hidden="false" customHeight="false" outlineLevel="0" collapsed="false">
      <c r="V56" s="4"/>
    </row>
    <row r="57" customFormat="false" ht="12.75" hidden="false" customHeight="false" outlineLevel="0" collapsed="false">
      <c r="V57" s="4"/>
    </row>
    <row r="58" customFormat="false" ht="12.75" hidden="false" customHeight="false" outlineLevel="0" collapsed="false">
      <c r="V58" s="4" t="n">
        <v>2000</v>
      </c>
    </row>
    <row r="59" s="30" customFormat="true" ht="32.25" hidden="false" customHeight="true" outlineLevel="0" collapsed="false">
      <c r="B59" s="31" t="s">
        <v>20</v>
      </c>
      <c r="D59" s="32" t="s">
        <v>21</v>
      </c>
      <c r="F59" s="33" t="s">
        <v>22</v>
      </c>
      <c r="H59" s="34" t="s">
        <v>23</v>
      </c>
      <c r="I59" s="35"/>
      <c r="J59" s="32" t="s">
        <v>24</v>
      </c>
      <c r="L59" s="33" t="s">
        <v>25</v>
      </c>
      <c r="N59" s="33" t="s">
        <v>26</v>
      </c>
      <c r="P59" s="33" t="s">
        <v>27</v>
      </c>
      <c r="R59" s="33" t="s">
        <v>28</v>
      </c>
      <c r="T59" s="34" t="s">
        <v>29</v>
      </c>
      <c r="V59" s="36" t="s">
        <v>30</v>
      </c>
      <c r="X59" s="34" t="s">
        <v>31</v>
      </c>
      <c r="Z59" s="36" t="s">
        <v>32</v>
      </c>
      <c r="AB59" s="34" t="s">
        <v>33</v>
      </c>
      <c r="AD59" s="34" t="s">
        <v>34</v>
      </c>
      <c r="AF59" s="34" t="s">
        <v>35</v>
      </c>
      <c r="AH59" s="33" t="s">
        <v>36</v>
      </c>
      <c r="AI59" s="35"/>
      <c r="AJ59" s="34" t="s">
        <v>36</v>
      </c>
      <c r="AL59" s="33" t="s">
        <v>37</v>
      </c>
      <c r="AN59" s="37" t="s">
        <v>38</v>
      </c>
      <c r="AO59" s="38"/>
      <c r="AP59" s="37" t="s">
        <v>39</v>
      </c>
      <c r="AR59" s="37" t="s">
        <v>40</v>
      </c>
    </row>
    <row r="60" s="39" customFormat="true" ht="12" hidden="false" customHeight="false" outlineLevel="0" collapsed="false">
      <c r="B60" s="40" t="n">
        <v>66</v>
      </c>
      <c r="D60" s="41" t="n">
        <v>37</v>
      </c>
      <c r="F60" s="39" t="n">
        <v>67</v>
      </c>
      <c r="H60" s="41" t="n">
        <v>37</v>
      </c>
      <c r="J60" s="41" t="n">
        <v>37</v>
      </c>
      <c r="L60" s="39" t="n">
        <v>67</v>
      </c>
      <c r="N60" s="39" t="n">
        <v>67</v>
      </c>
      <c r="P60" s="39" t="n">
        <v>67</v>
      </c>
      <c r="R60" s="39" t="n">
        <v>67</v>
      </c>
      <c r="T60" s="41" t="n">
        <v>37</v>
      </c>
      <c r="V60" s="39" t="n">
        <v>67</v>
      </c>
      <c r="X60" s="41" t="n">
        <v>37</v>
      </c>
      <c r="Z60" s="40" t="n">
        <v>67</v>
      </c>
      <c r="AB60" s="41" t="n">
        <v>37</v>
      </c>
      <c r="AD60" s="41" t="n">
        <v>37</v>
      </c>
      <c r="AF60" s="41" t="n">
        <v>37</v>
      </c>
      <c r="AH60" s="39" t="n">
        <v>67</v>
      </c>
      <c r="AJ60" s="41" t="n">
        <v>37</v>
      </c>
      <c r="AL60" s="39" t="n">
        <v>67</v>
      </c>
      <c r="AN60" s="39" t="n">
        <v>67</v>
      </c>
      <c r="AP60" s="39" t="n">
        <v>67</v>
      </c>
      <c r="AR60" s="39" t="n">
        <v>67</v>
      </c>
    </row>
    <row r="61" s="42" customFormat="true" ht="34.5" hidden="false" customHeight="true" outlineLevel="0" collapsed="false">
      <c r="B61" s="43" t="s">
        <v>41</v>
      </c>
      <c r="D61" s="43" t="s">
        <v>42</v>
      </c>
      <c r="F61" s="43" t="s">
        <v>43</v>
      </c>
      <c r="H61" s="43" t="s">
        <v>44</v>
      </c>
      <c r="I61" s="44"/>
      <c r="J61" s="43" t="s">
        <v>45</v>
      </c>
      <c r="L61" s="43" t="s">
        <v>46</v>
      </c>
      <c r="N61" s="43" t="s">
        <v>47</v>
      </c>
      <c r="P61" s="43" t="s">
        <v>47</v>
      </c>
      <c r="R61" s="43" t="s">
        <v>46</v>
      </c>
      <c r="X61" s="43" t="s">
        <v>48</v>
      </c>
      <c r="Z61" s="43" t="s">
        <v>49</v>
      </c>
      <c r="AB61" s="43" t="s">
        <v>50</v>
      </c>
      <c r="AD61" s="43" t="s">
        <v>50</v>
      </c>
      <c r="AF61" s="43" t="s">
        <v>50</v>
      </c>
      <c r="AH61" s="43" t="s">
        <v>51</v>
      </c>
      <c r="AI61" s="44"/>
      <c r="AJ61" s="43" t="s">
        <v>51</v>
      </c>
      <c r="AL61" s="43" t="s">
        <v>52</v>
      </c>
      <c r="AN61" s="43" t="s">
        <v>53</v>
      </c>
      <c r="AO61" s="44"/>
      <c r="AP61" s="43" t="s">
        <v>54</v>
      </c>
    </row>
    <row r="67" customFormat="false" ht="32.25" hidden="false" customHeight="true" outlineLevel="0" collapsed="false">
      <c r="B67" s="32" t="s">
        <v>55</v>
      </c>
      <c r="C67" s="45" t="s">
        <v>56</v>
      </c>
      <c r="D67" s="32" t="s">
        <v>57</v>
      </c>
    </row>
    <row r="70" customFormat="false" ht="12.75" hidden="false" customHeight="false" outlineLevel="0" collapsed="false">
      <c r="D70" s="46"/>
    </row>
  </sheetData>
  <printOptions headings="false" gridLines="false" gridLinesSet="true" horizontalCentered="true" verticalCentered="true"/>
  <pageMargins left="0.157638888888889" right="0.157638888888889" top="0.315277777777778" bottom="0.236111111111111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lobal family tree reconstructed through Y-chromosome analysis</oddHeader>
    <oddFooter>&amp;L&amp;8This tree is a result of many hypothesis. It may have some relative truth in it, but should not be taken as granted. More volunteers are needed, in order to validate it.&amp;R&amp;8Daniel Ewenczyk / May 31, 2008 /  Paris, Franc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0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" activePane="bottomLeft" state="frozen"/>
      <selection pane="topLeft" activeCell="A1" activeCellId="0" sqref="A1"/>
      <selection pane="bottomLeft" activeCell="AR14" activeCellId="0" sqref="A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1.7"/>
    <col collapsed="false" customWidth="true" hidden="false" outlineLevel="0" max="38" min="2" style="48" width="2.7"/>
    <col collapsed="false" customWidth="true" hidden="false" outlineLevel="0" max="68" min="39" style="49" width="2.7"/>
    <col collapsed="false" customWidth="true" hidden="false" outlineLevel="0" max="99" min="69" style="48" width="2.7"/>
    <col collapsed="false" customWidth="false" hidden="false" outlineLevel="0" max="257" min="100" style="48" width="11.42"/>
  </cols>
  <sheetData>
    <row r="1" s="64" customFormat="true" ht="61.5" hidden="false" customHeight="true" outlineLevel="0" collapsed="false">
      <c r="A1" s="50"/>
      <c r="B1" s="51" t="n">
        <v>393</v>
      </c>
      <c r="C1" s="51" t="n">
        <v>390</v>
      </c>
      <c r="D1" s="51" t="n">
        <v>19</v>
      </c>
      <c r="E1" s="51" t="n">
        <v>391</v>
      </c>
      <c r="F1" s="51" t="s">
        <v>58</v>
      </c>
      <c r="G1" s="51" t="s">
        <v>59</v>
      </c>
      <c r="H1" s="51" t="n">
        <v>426</v>
      </c>
      <c r="I1" s="51" t="n">
        <v>388</v>
      </c>
      <c r="J1" s="51" t="n">
        <v>439</v>
      </c>
      <c r="K1" s="51" t="s">
        <v>60</v>
      </c>
      <c r="L1" s="51" t="n">
        <v>392</v>
      </c>
      <c r="M1" s="51" t="s">
        <v>61</v>
      </c>
      <c r="N1" s="52" t="n">
        <v>458</v>
      </c>
      <c r="O1" s="51" t="s">
        <v>62</v>
      </c>
      <c r="P1" s="51" t="s">
        <v>63</v>
      </c>
      <c r="Q1" s="51" t="n">
        <v>455</v>
      </c>
      <c r="R1" s="51" t="n">
        <v>454</v>
      </c>
      <c r="S1" s="53" t="n">
        <v>447</v>
      </c>
      <c r="T1" s="51" t="n">
        <v>437</v>
      </c>
      <c r="U1" s="51" t="n">
        <v>448</v>
      </c>
      <c r="V1" s="54" t="n">
        <v>449</v>
      </c>
      <c r="W1" s="51" t="s">
        <v>64</v>
      </c>
      <c r="X1" s="55" t="s">
        <v>65</v>
      </c>
      <c r="Y1" s="51" t="s">
        <v>66</v>
      </c>
      <c r="Z1" s="51" t="s">
        <v>67</v>
      </c>
      <c r="AA1" s="51" t="n">
        <v>460</v>
      </c>
      <c r="AB1" s="51" t="s">
        <v>68</v>
      </c>
      <c r="AC1" s="51" t="s">
        <v>69</v>
      </c>
      <c r="AD1" s="51" t="s">
        <v>70</v>
      </c>
      <c r="AE1" s="51" t="n">
        <v>456</v>
      </c>
      <c r="AF1" s="51" t="n">
        <v>607</v>
      </c>
      <c r="AG1" s="56" t="n">
        <v>576</v>
      </c>
      <c r="AH1" s="57" t="n">
        <v>570</v>
      </c>
      <c r="AI1" s="58" t="s">
        <v>71</v>
      </c>
      <c r="AJ1" s="59" t="s">
        <v>72</v>
      </c>
      <c r="AK1" s="51" t="n">
        <v>442</v>
      </c>
      <c r="AL1" s="51" t="n">
        <v>438</v>
      </c>
      <c r="AM1" s="51" t="n">
        <v>425</v>
      </c>
      <c r="AN1" s="51" t="n">
        <v>444</v>
      </c>
      <c r="AO1" s="51" t="n">
        <v>446</v>
      </c>
      <c r="AP1" s="60" t="n">
        <v>531</v>
      </c>
      <c r="AQ1" s="60" t="n">
        <v>578</v>
      </c>
      <c r="AR1" s="60" t="s">
        <v>73</v>
      </c>
      <c r="AS1" s="60" t="s">
        <v>74</v>
      </c>
      <c r="AT1" s="60" t="n">
        <v>590</v>
      </c>
      <c r="AU1" s="60" t="n">
        <v>537</v>
      </c>
      <c r="AV1" s="60" t="n">
        <v>641</v>
      </c>
      <c r="AW1" s="60" t="n">
        <v>472</v>
      </c>
      <c r="AX1" s="60" t="s">
        <v>75</v>
      </c>
      <c r="AY1" s="60" t="n">
        <v>511</v>
      </c>
      <c r="AZ1" s="60" t="s">
        <v>76</v>
      </c>
      <c r="BA1" s="60" t="s">
        <v>77</v>
      </c>
      <c r="BB1" s="61" t="n">
        <v>557</v>
      </c>
      <c r="BC1" s="60" t="n">
        <v>594</v>
      </c>
      <c r="BD1" s="60" t="n">
        <v>436</v>
      </c>
      <c r="BE1" s="60" t="n">
        <v>490</v>
      </c>
      <c r="BF1" s="60" t="n">
        <v>534</v>
      </c>
      <c r="BG1" s="60" t="n">
        <v>450</v>
      </c>
      <c r="BH1" s="60" t="n">
        <v>481</v>
      </c>
      <c r="BI1" s="60" t="n">
        <v>520</v>
      </c>
      <c r="BJ1" s="60" t="n">
        <v>617</v>
      </c>
      <c r="BK1" s="60" t="n">
        <v>568</v>
      </c>
      <c r="BL1" s="60" t="n">
        <v>487</v>
      </c>
      <c r="BM1" s="60" t="n">
        <v>572</v>
      </c>
      <c r="BN1" s="60" t="n">
        <v>640</v>
      </c>
      <c r="BO1" s="60" t="n">
        <v>492</v>
      </c>
      <c r="BP1" s="60" t="n">
        <v>565</v>
      </c>
      <c r="BQ1" s="62"/>
      <c r="BR1" s="62"/>
      <c r="BS1" s="63"/>
      <c r="BT1" s="62"/>
      <c r="BU1" s="62"/>
      <c r="BV1" s="62"/>
      <c r="BW1" s="62"/>
      <c r="BX1" s="62"/>
      <c r="BY1" s="62"/>
      <c r="BZ1" s="62" t="s">
        <v>78</v>
      </c>
      <c r="CA1" s="62" t="s">
        <v>78</v>
      </c>
      <c r="CB1" s="62" t="s">
        <v>78</v>
      </c>
      <c r="CC1" s="62" t="s">
        <v>78</v>
      </c>
      <c r="CD1" s="62" t="s">
        <v>78</v>
      </c>
      <c r="CE1" s="62" t="s">
        <v>78</v>
      </c>
      <c r="CF1" s="62" t="s">
        <v>78</v>
      </c>
      <c r="CG1" s="62" t="s">
        <v>78</v>
      </c>
      <c r="CH1" s="62" t="s">
        <v>78</v>
      </c>
      <c r="CI1" s="62" t="s">
        <v>78</v>
      </c>
      <c r="CJ1" s="62" t="s">
        <v>78</v>
      </c>
      <c r="CK1" s="62" t="s">
        <v>78</v>
      </c>
      <c r="CL1" s="62" t="s">
        <v>78</v>
      </c>
      <c r="CM1" s="62" t="s">
        <v>78</v>
      </c>
      <c r="CN1" s="62" t="s">
        <v>78</v>
      </c>
      <c r="CO1" s="62" t="s">
        <v>78</v>
      </c>
      <c r="CP1" s="62" t="s">
        <v>78</v>
      </c>
      <c r="CQ1" s="62" t="s">
        <v>78</v>
      </c>
      <c r="CR1" s="62" t="s">
        <v>78</v>
      </c>
      <c r="CS1" s="62" t="s">
        <v>78</v>
      </c>
      <c r="CT1" s="62" t="s">
        <v>78</v>
      </c>
      <c r="CU1" s="62" t="s">
        <v>78</v>
      </c>
    </row>
    <row r="2" s="73" customFormat="true" ht="12" hidden="false" customHeight="true" outlineLevel="0" collapsed="false">
      <c r="A2" s="65"/>
      <c r="B2" s="66" t="n">
        <v>1</v>
      </c>
      <c r="C2" s="66" t="n">
        <f aca="false">B2+1</f>
        <v>2</v>
      </c>
      <c r="D2" s="66" t="n">
        <f aca="false">C2+1</f>
        <v>3</v>
      </c>
      <c r="E2" s="66" t="n">
        <f aca="false">D2+1</f>
        <v>4</v>
      </c>
      <c r="F2" s="66" t="n">
        <f aca="false">E2+1</f>
        <v>5</v>
      </c>
      <c r="G2" s="66" t="n">
        <f aca="false">F2+1</f>
        <v>6</v>
      </c>
      <c r="H2" s="66" t="n">
        <f aca="false">G2+1</f>
        <v>7</v>
      </c>
      <c r="I2" s="66" t="n">
        <f aca="false">H2+1</f>
        <v>8</v>
      </c>
      <c r="J2" s="66" t="n">
        <f aca="false">I2+1</f>
        <v>9</v>
      </c>
      <c r="K2" s="66" t="n">
        <f aca="false">J2+1</f>
        <v>10</v>
      </c>
      <c r="L2" s="66" t="n">
        <f aca="false">K2+1</f>
        <v>11</v>
      </c>
      <c r="M2" s="66" t="n">
        <f aca="false">L2+1</f>
        <v>12</v>
      </c>
      <c r="N2" s="66" t="n">
        <f aca="false">M2+1</f>
        <v>13</v>
      </c>
      <c r="O2" s="66" t="n">
        <f aca="false">N2+1</f>
        <v>14</v>
      </c>
      <c r="P2" s="66" t="n">
        <f aca="false">O2+1</f>
        <v>15</v>
      </c>
      <c r="Q2" s="66" t="n">
        <f aca="false">P2+1</f>
        <v>16</v>
      </c>
      <c r="R2" s="66" t="n">
        <f aca="false">Q2+1</f>
        <v>17</v>
      </c>
      <c r="S2" s="66" t="n">
        <f aca="false">R2+1</f>
        <v>18</v>
      </c>
      <c r="T2" s="66" t="n">
        <f aca="false">S2+1</f>
        <v>19</v>
      </c>
      <c r="U2" s="66" t="n">
        <f aca="false">T2+1</f>
        <v>20</v>
      </c>
      <c r="V2" s="67" t="n">
        <f aca="false">U2+1</f>
        <v>21</v>
      </c>
      <c r="W2" s="66" t="n">
        <f aca="false">V2+1</f>
        <v>22</v>
      </c>
      <c r="X2" s="66" t="n">
        <f aca="false">W2+1</f>
        <v>23</v>
      </c>
      <c r="Y2" s="66" t="n">
        <f aca="false">X2+1</f>
        <v>24</v>
      </c>
      <c r="Z2" s="66" t="n">
        <f aca="false">Y2+1</f>
        <v>25</v>
      </c>
      <c r="AA2" s="66" t="n">
        <f aca="false">Z2+1</f>
        <v>26</v>
      </c>
      <c r="AB2" s="66" t="n">
        <f aca="false">AA2+1</f>
        <v>27</v>
      </c>
      <c r="AC2" s="66" t="n">
        <f aca="false">AB2+1</f>
        <v>28</v>
      </c>
      <c r="AD2" s="66" t="n">
        <f aca="false">AC2+1</f>
        <v>29</v>
      </c>
      <c r="AE2" s="66" t="n">
        <f aca="false">AD2+1</f>
        <v>30</v>
      </c>
      <c r="AF2" s="66" t="n">
        <f aca="false">AE2+1</f>
        <v>31</v>
      </c>
      <c r="AG2" s="66" t="n">
        <f aca="false">AF2+1</f>
        <v>32</v>
      </c>
      <c r="AH2" s="66" t="n">
        <f aca="false">AG2+1</f>
        <v>33</v>
      </c>
      <c r="AI2" s="66" t="n">
        <f aca="false">AH2+1</f>
        <v>34</v>
      </c>
      <c r="AJ2" s="66" t="n">
        <f aca="false">AI2+1</f>
        <v>35</v>
      </c>
      <c r="AK2" s="66" t="n">
        <f aca="false">AJ2+1</f>
        <v>36</v>
      </c>
      <c r="AL2" s="66" t="n">
        <f aca="false">AK2+1</f>
        <v>37</v>
      </c>
      <c r="AM2" s="66" t="n">
        <f aca="false">AL2+1</f>
        <v>38</v>
      </c>
      <c r="AN2" s="66" t="n">
        <f aca="false">AM2+1</f>
        <v>39</v>
      </c>
      <c r="AO2" s="66" t="n">
        <f aca="false">AN2+1</f>
        <v>40</v>
      </c>
      <c r="AP2" s="68" t="n">
        <f aca="false">AO2+1</f>
        <v>41</v>
      </c>
      <c r="AQ2" s="68" t="n">
        <f aca="false">AP2+1</f>
        <v>42</v>
      </c>
      <c r="AR2" s="68" t="n">
        <f aca="false">AQ2+1</f>
        <v>43</v>
      </c>
      <c r="AS2" s="68" t="n">
        <f aca="false">AR2+1</f>
        <v>44</v>
      </c>
      <c r="AT2" s="68" t="n">
        <f aca="false">AS2+1</f>
        <v>45</v>
      </c>
      <c r="AU2" s="68" t="n">
        <f aca="false">AT2+1</f>
        <v>46</v>
      </c>
      <c r="AV2" s="68" t="n">
        <f aca="false">AU2+1</f>
        <v>47</v>
      </c>
      <c r="AW2" s="68" t="n">
        <f aca="false">AV2+1</f>
        <v>48</v>
      </c>
      <c r="AX2" s="68" t="n">
        <f aca="false">AW2+1</f>
        <v>49</v>
      </c>
      <c r="AY2" s="68" t="n">
        <f aca="false">AX2+1</f>
        <v>50</v>
      </c>
      <c r="AZ2" s="68" t="n">
        <f aca="false">AY2+1</f>
        <v>51</v>
      </c>
      <c r="BA2" s="68" t="n">
        <f aca="false">AZ2+1</f>
        <v>52</v>
      </c>
      <c r="BB2" s="68" t="n">
        <f aca="false">BA2+1</f>
        <v>53</v>
      </c>
      <c r="BC2" s="68" t="n">
        <f aca="false">BB2+1</f>
        <v>54</v>
      </c>
      <c r="BD2" s="68" t="n">
        <f aca="false">BC2+1</f>
        <v>55</v>
      </c>
      <c r="BE2" s="68" t="n">
        <f aca="false">BD2+1</f>
        <v>56</v>
      </c>
      <c r="BF2" s="68" t="n">
        <f aca="false">BE2+1</f>
        <v>57</v>
      </c>
      <c r="BG2" s="68" t="n">
        <f aca="false">BF2+1</f>
        <v>58</v>
      </c>
      <c r="BH2" s="68" t="n">
        <f aca="false">BG2+1</f>
        <v>59</v>
      </c>
      <c r="BI2" s="68" t="n">
        <f aca="false">BH2+1</f>
        <v>60</v>
      </c>
      <c r="BJ2" s="68" t="n">
        <f aca="false">BI2+1</f>
        <v>61</v>
      </c>
      <c r="BK2" s="68" t="n">
        <f aca="false">BJ2+1</f>
        <v>62</v>
      </c>
      <c r="BL2" s="68" t="n">
        <f aca="false">BK2+1</f>
        <v>63</v>
      </c>
      <c r="BM2" s="68" t="n">
        <f aca="false">BL2+1</f>
        <v>64</v>
      </c>
      <c r="BN2" s="68" t="n">
        <f aca="false">BM2+1</f>
        <v>65</v>
      </c>
      <c r="BO2" s="68" t="n">
        <f aca="false">BN2+1</f>
        <v>66</v>
      </c>
      <c r="BP2" s="68" t="n">
        <f aca="false">BO2+1</f>
        <v>67</v>
      </c>
      <c r="BQ2" s="69"/>
      <c r="BR2" s="70"/>
      <c r="BS2" s="70"/>
      <c r="BT2" s="70"/>
      <c r="BU2" s="70"/>
      <c r="BV2" s="70"/>
      <c r="BW2" s="70"/>
      <c r="BX2" s="70"/>
      <c r="BY2" s="70"/>
      <c r="BZ2" s="70" t="n">
        <f aca="false">BY2+1</f>
        <v>1</v>
      </c>
      <c r="CA2" s="70" t="n">
        <f aca="false">BZ2+1</f>
        <v>2</v>
      </c>
      <c r="CB2" s="70" t="n">
        <f aca="false">CA2+1</f>
        <v>3</v>
      </c>
      <c r="CC2" s="70" t="n">
        <f aca="false">CB2+1</f>
        <v>4</v>
      </c>
      <c r="CD2" s="70" t="n">
        <f aca="false">CC2+1</f>
        <v>5</v>
      </c>
      <c r="CE2" s="70" t="n">
        <f aca="false">CD2+1</f>
        <v>6</v>
      </c>
      <c r="CF2" s="70" t="n">
        <f aca="false">CE2+1</f>
        <v>7</v>
      </c>
      <c r="CG2" s="70" t="n">
        <f aca="false">CF2+1</f>
        <v>8</v>
      </c>
      <c r="CH2" s="70" t="n">
        <f aca="false">CG2+1</f>
        <v>9</v>
      </c>
      <c r="CI2" s="70" t="n">
        <f aca="false">CH2+1</f>
        <v>10</v>
      </c>
      <c r="CJ2" s="70" t="n">
        <f aca="false">CI2+1</f>
        <v>11</v>
      </c>
      <c r="CK2" s="70" t="n">
        <f aca="false">CJ2+1</f>
        <v>12</v>
      </c>
      <c r="CL2" s="70" t="n">
        <f aca="false">CK2+1</f>
        <v>13</v>
      </c>
      <c r="CM2" s="70" t="n">
        <f aca="false">CL2+1</f>
        <v>14</v>
      </c>
      <c r="CN2" s="70" t="n">
        <f aca="false">CM2+1</f>
        <v>15</v>
      </c>
      <c r="CO2" s="70" t="n">
        <f aca="false">CN2+1</f>
        <v>16</v>
      </c>
      <c r="CP2" s="70" t="n">
        <f aca="false">CO2+1</f>
        <v>17</v>
      </c>
      <c r="CQ2" s="70" t="n">
        <f aca="false">CP2+1</f>
        <v>18</v>
      </c>
      <c r="CR2" s="70" t="n">
        <f aca="false">CQ2+1</f>
        <v>19</v>
      </c>
      <c r="CS2" s="70"/>
      <c r="CT2" s="71"/>
      <c r="CU2" s="72"/>
    </row>
    <row r="3" s="88" customFormat="true" ht="12" hidden="false" customHeight="true" outlineLevel="0" collapsed="false">
      <c r="A3" s="65" t="s">
        <v>79</v>
      </c>
      <c r="B3" s="74" t="n">
        <v>12</v>
      </c>
      <c r="C3" s="74" t="n">
        <v>23</v>
      </c>
      <c r="D3" s="74" t="n">
        <v>14</v>
      </c>
      <c r="E3" s="74" t="n">
        <v>10</v>
      </c>
      <c r="F3" s="74" t="n">
        <v>13</v>
      </c>
      <c r="G3" s="74" t="n">
        <v>19</v>
      </c>
      <c r="H3" s="74" t="n">
        <v>11</v>
      </c>
      <c r="I3" s="74" t="n">
        <v>15</v>
      </c>
      <c r="J3" s="74" t="n">
        <v>13</v>
      </c>
      <c r="K3" s="74" t="n">
        <v>14</v>
      </c>
      <c r="L3" s="74" t="n">
        <v>11</v>
      </c>
      <c r="M3" s="74" t="n">
        <v>31</v>
      </c>
      <c r="N3" s="75" t="n">
        <v>17</v>
      </c>
      <c r="O3" s="74" t="n">
        <v>8</v>
      </c>
      <c r="P3" s="74" t="n">
        <v>9</v>
      </c>
      <c r="Q3" s="74" t="n">
        <v>11</v>
      </c>
      <c r="R3" s="74" t="n">
        <v>11</v>
      </c>
      <c r="S3" s="76" t="n">
        <v>26</v>
      </c>
      <c r="T3" s="74" t="n">
        <v>14</v>
      </c>
      <c r="U3" s="74" t="n">
        <v>20</v>
      </c>
      <c r="V3" s="77" t="n">
        <v>0</v>
      </c>
      <c r="W3" s="74" t="n">
        <v>13</v>
      </c>
      <c r="X3" s="78" t="n">
        <v>15</v>
      </c>
      <c r="Y3" s="74" t="n">
        <v>16</v>
      </c>
      <c r="Z3" s="74" t="n">
        <v>16</v>
      </c>
      <c r="AA3" s="74" t="n">
        <v>11</v>
      </c>
      <c r="AB3" s="74" t="n">
        <v>10</v>
      </c>
      <c r="AC3" s="74" t="n">
        <v>19</v>
      </c>
      <c r="AD3" s="74" t="n">
        <v>22</v>
      </c>
      <c r="AE3" s="74" t="n">
        <v>14</v>
      </c>
      <c r="AF3" s="74" t="n">
        <v>12</v>
      </c>
      <c r="AG3" s="79" t="n">
        <v>16</v>
      </c>
      <c r="AH3" s="80" t="n">
        <v>18</v>
      </c>
      <c r="AI3" s="81" t="n">
        <v>33</v>
      </c>
      <c r="AJ3" s="82" t="n">
        <v>36</v>
      </c>
      <c r="AK3" s="74" t="n">
        <v>12</v>
      </c>
      <c r="AL3" s="74" t="n">
        <v>10</v>
      </c>
      <c r="AM3" s="74" t="n">
        <v>12</v>
      </c>
      <c r="AN3" s="74" t="n">
        <v>12</v>
      </c>
      <c r="AO3" s="74" t="n">
        <v>15</v>
      </c>
      <c r="AP3" s="74" t="n">
        <v>11</v>
      </c>
      <c r="AQ3" s="74" t="n">
        <v>8</v>
      </c>
      <c r="AR3" s="74" t="n">
        <v>15</v>
      </c>
      <c r="AS3" s="74" t="n">
        <v>16</v>
      </c>
      <c r="AT3" s="74" t="n">
        <v>8</v>
      </c>
      <c r="AU3" s="74" t="n">
        <v>11</v>
      </c>
      <c r="AV3" s="74" t="n">
        <v>10</v>
      </c>
      <c r="AW3" s="74" t="n">
        <v>8</v>
      </c>
      <c r="AX3" s="74" t="n">
        <v>11</v>
      </c>
      <c r="AY3" s="74" t="n">
        <v>9</v>
      </c>
      <c r="AZ3" s="74" t="n">
        <v>21</v>
      </c>
      <c r="BA3" s="74" t="n">
        <v>22</v>
      </c>
      <c r="BB3" s="83" t="n">
        <v>19</v>
      </c>
      <c r="BC3" s="74" t="n">
        <v>10</v>
      </c>
      <c r="BD3" s="74" t="n">
        <v>12</v>
      </c>
      <c r="BE3" s="74" t="n">
        <v>12</v>
      </c>
      <c r="BF3" s="74" t="n">
        <v>15</v>
      </c>
      <c r="BG3" s="74" t="n">
        <v>8</v>
      </c>
      <c r="BH3" s="74" t="n">
        <v>23</v>
      </c>
      <c r="BI3" s="74" t="n">
        <v>21</v>
      </c>
      <c r="BJ3" s="74" t="n">
        <v>12</v>
      </c>
      <c r="BK3" s="74" t="n">
        <v>11</v>
      </c>
      <c r="BL3" s="74" t="n">
        <v>14</v>
      </c>
      <c r="BM3" s="74" t="n">
        <v>12</v>
      </c>
      <c r="BN3" s="74" t="n">
        <v>12</v>
      </c>
      <c r="BO3" s="74" t="n">
        <v>12</v>
      </c>
      <c r="BP3" s="74" t="n">
        <v>11</v>
      </c>
      <c r="BQ3" s="84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6"/>
      <c r="CU3" s="87"/>
    </row>
    <row r="4" s="91" customFormat="true" ht="12.75" hidden="false" customHeight="true" outlineLevel="0" collapsed="false">
      <c r="A4" s="89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90"/>
      <c r="N4" s="85"/>
      <c r="O4" s="85"/>
      <c r="P4" s="85"/>
      <c r="Q4" s="85"/>
      <c r="R4" s="85"/>
      <c r="S4" s="85"/>
      <c r="T4" s="85"/>
      <c r="U4" s="85"/>
      <c r="V4" s="85" t="s">
        <v>80</v>
      </c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90"/>
      <c r="AM4" s="90"/>
      <c r="AN4" s="90"/>
      <c r="AO4" s="85"/>
      <c r="AP4" s="90"/>
      <c r="AQ4" s="90"/>
      <c r="AR4" s="90"/>
      <c r="AS4" s="90"/>
      <c r="AT4" s="90"/>
      <c r="AU4" s="90"/>
      <c r="AV4" s="85"/>
      <c r="AW4" s="90"/>
      <c r="AX4" s="90"/>
      <c r="AY4" s="90"/>
      <c r="AZ4" s="90"/>
      <c r="BA4" s="90"/>
      <c r="BB4" s="85"/>
      <c r="BC4" s="90"/>
      <c r="BD4" s="90"/>
      <c r="BE4" s="90"/>
      <c r="BF4" s="90"/>
      <c r="BG4" s="90"/>
      <c r="BH4" s="85"/>
      <c r="BI4" s="90"/>
      <c r="BJ4" s="90"/>
      <c r="BK4" s="85"/>
      <c r="BL4" s="85"/>
      <c r="BM4" s="85"/>
      <c r="BN4" s="90"/>
      <c r="BO4" s="90"/>
      <c r="BP4" s="90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</row>
    <row r="5" s="93" customFormat="true" ht="12.95" hidden="false" customHeight="true" outlineLevel="0" collapsed="false">
      <c r="A5" s="92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T5" s="90"/>
      <c r="U5" s="90"/>
      <c r="V5" s="94" t="s">
        <v>81</v>
      </c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</row>
    <row r="6" s="93" customFormat="true" ht="12.95" hidden="false" customHeight="true" outlineLevel="0" collapsed="false">
      <c r="A6" s="92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5"/>
      <c r="AA6" s="95"/>
      <c r="AB6" s="90"/>
      <c r="AC6" s="90"/>
      <c r="AD6" s="90"/>
      <c r="AE6" s="90"/>
      <c r="AF6" s="90"/>
      <c r="AG6" s="90"/>
      <c r="AH6" s="90"/>
      <c r="AI6" s="90"/>
      <c r="AJ6" s="96" t="n">
        <v>33</v>
      </c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</row>
    <row r="7" s="93" customFormat="true" ht="12.95" hidden="false" customHeight="true" outlineLevel="0" collapsed="false">
      <c r="A7" s="97" t="s">
        <v>82</v>
      </c>
      <c r="B7" s="90"/>
      <c r="C7" s="90"/>
      <c r="D7" s="90"/>
      <c r="E7" s="90"/>
      <c r="F7" s="90"/>
      <c r="G7" s="90"/>
      <c r="H7" s="90"/>
      <c r="I7" s="90"/>
      <c r="J7" s="98" t="n">
        <v>11</v>
      </c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9" t="n">
        <v>24</v>
      </c>
      <c r="W7" s="90"/>
      <c r="X7" s="100" t="n">
        <v>13</v>
      </c>
      <c r="Y7" s="90"/>
      <c r="Z7" s="90"/>
      <c r="AA7" s="90"/>
      <c r="AB7" s="90"/>
      <c r="AC7" s="90"/>
      <c r="AD7" s="90"/>
      <c r="AE7" s="90"/>
      <c r="AF7" s="90"/>
      <c r="AG7" s="90"/>
      <c r="AH7" s="101" t="n">
        <v>16</v>
      </c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</row>
    <row r="8" s="93" customFormat="true" ht="12.95" hidden="false" customHeight="true" outlineLevel="0" collapsed="false">
      <c r="A8" s="97" t="s">
        <v>83</v>
      </c>
      <c r="B8" s="90"/>
      <c r="C8" s="90"/>
      <c r="D8" s="90"/>
      <c r="E8" s="90"/>
      <c r="F8" s="90"/>
      <c r="G8" s="98" t="n">
        <v>18</v>
      </c>
      <c r="H8" s="90"/>
      <c r="I8" s="90"/>
      <c r="J8" s="98" t="n">
        <v>12</v>
      </c>
      <c r="K8" s="90"/>
      <c r="L8" s="90"/>
      <c r="M8" s="98" t="n">
        <v>30</v>
      </c>
      <c r="N8" s="90"/>
      <c r="O8" s="90"/>
      <c r="P8" s="90"/>
      <c r="Q8" s="90"/>
      <c r="R8" s="90"/>
      <c r="S8" s="90"/>
      <c r="T8" s="90"/>
      <c r="U8" s="90"/>
      <c r="V8" s="99" t="n">
        <v>25</v>
      </c>
      <c r="W8" s="90"/>
      <c r="X8" s="100" t="n">
        <v>14</v>
      </c>
      <c r="Y8" s="98" t="n">
        <v>15</v>
      </c>
      <c r="Z8" s="90"/>
      <c r="AA8" s="90"/>
      <c r="AB8" s="90"/>
      <c r="AC8" s="90"/>
      <c r="AD8" s="98" t="n">
        <v>21</v>
      </c>
      <c r="AE8" s="90"/>
      <c r="AF8" s="90"/>
      <c r="AG8" s="90"/>
      <c r="AH8" s="101" t="n">
        <v>17</v>
      </c>
      <c r="AI8" s="102" t="n">
        <v>32</v>
      </c>
      <c r="AJ8" s="96" t="n">
        <v>35</v>
      </c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103" t="n">
        <v>18</v>
      </c>
      <c r="BC8" s="90"/>
      <c r="BD8" s="90"/>
      <c r="BE8" s="90"/>
      <c r="BF8" s="90"/>
      <c r="BG8" s="90"/>
      <c r="BH8" s="90"/>
      <c r="BI8" s="90"/>
      <c r="BJ8" s="90"/>
      <c r="BK8" s="90"/>
      <c r="BL8" s="98" t="n">
        <v>13</v>
      </c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</row>
    <row r="9" s="88" customFormat="true" ht="12" hidden="false" customHeight="true" outlineLevel="0" collapsed="false">
      <c r="A9" s="65" t="s">
        <v>79</v>
      </c>
      <c r="B9" s="74" t="n">
        <v>12</v>
      </c>
      <c r="C9" s="74" t="n">
        <v>23</v>
      </c>
      <c r="D9" s="74" t="n">
        <v>14</v>
      </c>
      <c r="E9" s="74" t="n">
        <v>10</v>
      </c>
      <c r="F9" s="74" t="n">
        <v>13</v>
      </c>
      <c r="G9" s="104" t="n">
        <v>19</v>
      </c>
      <c r="H9" s="74" t="n">
        <v>11</v>
      </c>
      <c r="I9" s="74" t="n">
        <v>15</v>
      </c>
      <c r="J9" s="105" t="n">
        <v>13</v>
      </c>
      <c r="K9" s="74" t="n">
        <v>14</v>
      </c>
      <c r="L9" s="74" t="n">
        <v>11</v>
      </c>
      <c r="M9" s="105" t="n">
        <v>31</v>
      </c>
      <c r="N9" s="106" t="n">
        <v>17</v>
      </c>
      <c r="O9" s="74" t="n">
        <v>8</v>
      </c>
      <c r="P9" s="74" t="n">
        <v>9</v>
      </c>
      <c r="Q9" s="74" t="n">
        <v>11</v>
      </c>
      <c r="R9" s="74" t="n">
        <v>11</v>
      </c>
      <c r="S9" s="106" t="n">
        <v>26</v>
      </c>
      <c r="T9" s="74" t="n">
        <v>14</v>
      </c>
      <c r="U9" s="74" t="n">
        <v>20</v>
      </c>
      <c r="V9" s="107" t="s">
        <v>84</v>
      </c>
      <c r="W9" s="106" t="n">
        <v>13</v>
      </c>
      <c r="X9" s="104" t="n">
        <v>15</v>
      </c>
      <c r="Y9" s="105" t="n">
        <v>16</v>
      </c>
      <c r="Z9" s="106" t="n">
        <v>16</v>
      </c>
      <c r="AA9" s="106" t="n">
        <v>11</v>
      </c>
      <c r="AB9" s="74" t="n">
        <v>10</v>
      </c>
      <c r="AC9" s="74" t="n">
        <v>19</v>
      </c>
      <c r="AD9" s="105" t="n">
        <v>22</v>
      </c>
      <c r="AE9" s="74" t="n">
        <v>14</v>
      </c>
      <c r="AF9" s="106" t="n">
        <v>12</v>
      </c>
      <c r="AG9" s="106" t="n">
        <v>16</v>
      </c>
      <c r="AH9" s="105" t="n">
        <v>18</v>
      </c>
      <c r="AI9" s="104" t="n">
        <v>33</v>
      </c>
      <c r="AJ9" s="104" t="n">
        <v>36</v>
      </c>
      <c r="AK9" s="74" t="n">
        <v>12</v>
      </c>
      <c r="AL9" s="74" t="n">
        <v>10</v>
      </c>
      <c r="AM9" s="74" t="n">
        <v>12</v>
      </c>
      <c r="AN9" s="74" t="n">
        <v>12</v>
      </c>
      <c r="AO9" s="106" t="n">
        <v>15</v>
      </c>
      <c r="AP9" s="74" t="n">
        <v>11</v>
      </c>
      <c r="AQ9" s="74" t="n">
        <v>8</v>
      </c>
      <c r="AR9" s="74" t="n">
        <v>15</v>
      </c>
      <c r="AS9" s="74" t="n">
        <v>16</v>
      </c>
      <c r="AT9" s="74" t="n">
        <v>8</v>
      </c>
      <c r="AU9" s="106" t="n">
        <v>11</v>
      </c>
      <c r="AV9" s="74" t="n">
        <v>10</v>
      </c>
      <c r="AW9" s="74" t="n">
        <v>8</v>
      </c>
      <c r="AX9" s="74" t="n">
        <v>11</v>
      </c>
      <c r="AY9" s="74" t="n">
        <v>9</v>
      </c>
      <c r="AZ9" s="74" t="n">
        <v>21</v>
      </c>
      <c r="BA9" s="74" t="n">
        <v>22</v>
      </c>
      <c r="BB9" s="104" t="n">
        <v>19</v>
      </c>
      <c r="BC9" s="74" t="n">
        <v>10</v>
      </c>
      <c r="BD9" s="74" t="n">
        <v>12</v>
      </c>
      <c r="BE9" s="74" t="n">
        <v>12</v>
      </c>
      <c r="BF9" s="74" t="n">
        <v>15</v>
      </c>
      <c r="BG9" s="74" t="n">
        <v>8</v>
      </c>
      <c r="BH9" s="106" t="n">
        <v>23</v>
      </c>
      <c r="BI9" s="74" t="n">
        <v>21</v>
      </c>
      <c r="BJ9" s="74" t="n">
        <v>12</v>
      </c>
      <c r="BK9" s="106" t="n">
        <v>11</v>
      </c>
      <c r="BL9" s="105" t="n">
        <v>14</v>
      </c>
      <c r="BM9" s="74" t="n">
        <v>12</v>
      </c>
      <c r="BN9" s="74" t="n">
        <v>12</v>
      </c>
      <c r="BO9" s="74" t="n">
        <v>12</v>
      </c>
      <c r="BP9" s="74" t="n">
        <v>11</v>
      </c>
      <c r="BQ9" s="84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6"/>
      <c r="CU9" s="87"/>
    </row>
    <row r="10" s="93" customFormat="true" ht="12.95" hidden="false" customHeight="true" outlineLevel="0" collapsed="false">
      <c r="A10" s="97" t="s">
        <v>85</v>
      </c>
      <c r="B10" s="90"/>
      <c r="C10" s="90"/>
      <c r="D10" s="90"/>
      <c r="E10" s="90"/>
      <c r="F10" s="90"/>
      <c r="G10" s="98" t="n">
        <v>20</v>
      </c>
      <c r="H10" s="90"/>
      <c r="I10" s="90"/>
      <c r="J10" s="90"/>
      <c r="K10" s="90"/>
      <c r="L10" s="90"/>
      <c r="M10" s="90"/>
      <c r="N10" s="108" t="n">
        <v>18</v>
      </c>
      <c r="O10" s="90"/>
      <c r="P10" s="90"/>
      <c r="Q10" s="90"/>
      <c r="R10" s="90"/>
      <c r="S10" s="109" t="n">
        <v>27</v>
      </c>
      <c r="T10" s="98" t="n">
        <v>15</v>
      </c>
      <c r="U10" s="90"/>
      <c r="V10" s="99" t="n">
        <v>27</v>
      </c>
      <c r="W10" s="98" t="n">
        <v>14</v>
      </c>
      <c r="X10" s="100" t="n">
        <v>16</v>
      </c>
      <c r="Y10" s="90"/>
      <c r="Z10" s="98" t="n">
        <v>17</v>
      </c>
      <c r="AA10" s="98" t="n">
        <v>12</v>
      </c>
      <c r="AB10" s="90"/>
      <c r="AC10" s="90"/>
      <c r="AD10" s="90"/>
      <c r="AE10" s="90"/>
      <c r="AF10" s="98" t="n">
        <v>13</v>
      </c>
      <c r="AG10" s="110" t="n">
        <v>17</v>
      </c>
      <c r="AH10" s="101" t="n">
        <v>19</v>
      </c>
      <c r="AI10" s="102" t="n">
        <v>34</v>
      </c>
      <c r="AJ10" s="96" t="n">
        <v>37</v>
      </c>
      <c r="AK10" s="90"/>
      <c r="AL10" s="90"/>
      <c r="AM10" s="90"/>
      <c r="AN10" s="90"/>
      <c r="AO10" s="98" t="n">
        <v>16</v>
      </c>
      <c r="AP10" s="90"/>
      <c r="AQ10" s="90"/>
      <c r="AR10" s="90"/>
      <c r="AS10" s="90"/>
      <c r="AT10" s="90"/>
      <c r="AU10" s="98" t="n">
        <v>12</v>
      </c>
      <c r="AV10" s="90"/>
      <c r="AW10" s="90"/>
      <c r="AX10" s="98" t="n">
        <v>12</v>
      </c>
      <c r="AY10" s="90"/>
      <c r="AZ10" s="90"/>
      <c r="BA10" s="90"/>
      <c r="BB10" s="103" t="n">
        <v>20</v>
      </c>
      <c r="BC10" s="90"/>
      <c r="BD10" s="90"/>
      <c r="BE10" s="90"/>
      <c r="BF10" s="90"/>
      <c r="BG10" s="90"/>
      <c r="BH10" s="98" t="n">
        <v>24</v>
      </c>
      <c r="BI10" s="90"/>
      <c r="BJ10" s="90"/>
      <c r="BK10" s="98" t="n">
        <v>12</v>
      </c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</row>
    <row r="11" s="93" customFormat="true" ht="12.95" hidden="false" customHeight="true" outlineLevel="0" collapsed="false">
      <c r="A11" s="97" t="s">
        <v>86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109" t="n">
        <v>28</v>
      </c>
      <c r="T11" s="90"/>
      <c r="U11" s="90"/>
      <c r="W11" s="98" t="n">
        <v>15</v>
      </c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6" t="n">
        <v>38</v>
      </c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</row>
    <row r="12" s="93" customFormat="true" ht="12.95" hidden="false" customHeight="true" outlineLevel="0" collapsed="false">
      <c r="A12" s="92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</row>
    <row r="13" s="93" customFormat="true" ht="12.95" hidden="false" customHeight="true" outlineLevel="0" collapsed="false">
      <c r="A13" s="92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</row>
    <row r="14" s="93" customFormat="true" ht="12.9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</row>
    <row r="15" s="93" customFormat="true" ht="12.9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</row>
    <row r="16" s="93" customFormat="true" ht="12.9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 t="s">
        <v>87</v>
      </c>
      <c r="R16" s="92"/>
      <c r="S16" s="92"/>
      <c r="T16" s="92"/>
      <c r="U16" s="92"/>
      <c r="V16" s="92"/>
      <c r="W16" s="92"/>
      <c r="X16" s="92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2"/>
      <c r="AL16" s="92"/>
      <c r="AM16" s="92"/>
      <c r="AN16" s="92"/>
      <c r="AO16" s="92"/>
      <c r="AP16" s="92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 t="s">
        <v>88</v>
      </c>
      <c r="BM16" s="95"/>
      <c r="BN16" s="95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</row>
    <row r="17" s="93" customFormat="true" ht="12.9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5" t="s">
        <v>89</v>
      </c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2"/>
      <c r="AL17" s="92"/>
      <c r="AM17" s="92"/>
      <c r="AN17" s="92"/>
      <c r="AO17" s="92"/>
      <c r="AP17" s="92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 t="s">
        <v>87</v>
      </c>
      <c r="BI17" s="95"/>
      <c r="BJ17" s="95"/>
      <c r="BK17" s="95"/>
      <c r="BL17" s="95"/>
      <c r="BM17" s="95"/>
      <c r="BN17" s="95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</row>
    <row r="18" s="93" customFormat="true" ht="12.9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5" t="s">
        <v>90</v>
      </c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Y18" s="112"/>
      <c r="Z18" s="95" t="s">
        <v>91</v>
      </c>
      <c r="AA18" s="95"/>
      <c r="AB18" s="95"/>
      <c r="AC18" s="95"/>
      <c r="AD18" s="95"/>
      <c r="AE18" s="95" t="s">
        <v>92</v>
      </c>
      <c r="AF18" s="95"/>
      <c r="AG18" s="95"/>
      <c r="AH18" s="95"/>
      <c r="AI18" s="95"/>
      <c r="AJ18" s="95"/>
      <c r="AK18" s="92"/>
      <c r="AL18" s="92"/>
      <c r="AM18" s="92"/>
      <c r="AN18" s="92"/>
      <c r="AO18" s="92" t="s">
        <v>93</v>
      </c>
      <c r="AP18" s="92"/>
      <c r="AQ18" s="95"/>
      <c r="AR18" s="95"/>
      <c r="AS18" s="95"/>
      <c r="AT18" s="112" t="s">
        <v>94</v>
      </c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I18" s="95"/>
      <c r="BJ18" s="95"/>
      <c r="BK18" s="95"/>
      <c r="BL18" s="95"/>
      <c r="BM18" s="95"/>
      <c r="BN18" s="95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</row>
    <row r="19" s="93" customFormat="true" ht="12.9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N19" s="92"/>
      <c r="O19" s="92"/>
      <c r="P19" s="92"/>
      <c r="Q19" s="92"/>
      <c r="R19" s="92"/>
      <c r="S19" s="92"/>
      <c r="T19" s="92"/>
      <c r="W19" s="92"/>
      <c r="X19" s="92"/>
      <c r="Y19" s="95"/>
      <c r="Z19" s="112"/>
      <c r="AA19" s="113" t="s">
        <v>95</v>
      </c>
      <c r="AC19" s="95"/>
      <c r="AD19" s="95"/>
      <c r="AE19" s="95"/>
      <c r="AF19" s="95"/>
      <c r="AG19" s="114"/>
      <c r="AH19" s="95"/>
      <c r="AI19" s="95"/>
      <c r="AJ19" s="95"/>
      <c r="AK19" s="92"/>
      <c r="AL19" s="92"/>
      <c r="AM19" s="92"/>
      <c r="AN19" s="92"/>
      <c r="AO19" s="92"/>
      <c r="AP19" s="92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 t="s">
        <v>94</v>
      </c>
      <c r="BI19" s="95"/>
      <c r="BJ19" s="95"/>
      <c r="BK19" s="95"/>
      <c r="BL19" s="95"/>
      <c r="BM19" s="95"/>
      <c r="BN19" s="95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</row>
    <row r="20" s="116" customFormat="true" ht="12.9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95" t="s">
        <v>96</v>
      </c>
      <c r="M20" s="115"/>
      <c r="N20" s="115"/>
      <c r="O20" s="115"/>
      <c r="P20" s="115"/>
      <c r="Q20" s="115"/>
      <c r="R20" s="115"/>
      <c r="S20" s="115"/>
      <c r="T20" s="115"/>
      <c r="W20" s="115"/>
      <c r="X20" s="115"/>
      <c r="Y20" s="114"/>
      <c r="Z20" s="117"/>
      <c r="AA20" s="118" t="s">
        <v>97</v>
      </c>
      <c r="AC20" s="114"/>
      <c r="AD20" s="114"/>
      <c r="AE20" s="95" t="s">
        <v>98</v>
      </c>
      <c r="AG20" s="114"/>
      <c r="AH20" s="114"/>
      <c r="AI20" s="114"/>
      <c r="AJ20" s="114"/>
      <c r="AK20" s="115"/>
      <c r="AL20" s="115"/>
      <c r="AM20" s="115"/>
      <c r="AN20" s="115"/>
      <c r="AO20" s="115"/>
      <c r="AP20" s="115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s="116" customFormat="true" ht="12.9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W21" s="115"/>
      <c r="X21" s="115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7"/>
      <c r="AL21" s="115"/>
      <c r="AM21" s="115"/>
      <c r="AN21" s="115"/>
      <c r="AO21" s="115"/>
      <c r="AP21" s="115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7"/>
      <c r="BB21" s="117"/>
      <c r="BC21" s="117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</row>
    <row r="22" s="116" customFormat="true" ht="12.9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4"/>
      <c r="Z22" s="114"/>
      <c r="AA22" s="114"/>
      <c r="AB22" s="95"/>
      <c r="AC22" s="117"/>
      <c r="AD22" s="95" t="s">
        <v>97</v>
      </c>
      <c r="AE22" s="114"/>
      <c r="AF22" s="114"/>
      <c r="AG22" s="114"/>
      <c r="AH22" s="114"/>
      <c r="AI22" s="114"/>
      <c r="AJ22" s="117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</row>
    <row r="23" s="93" customFormat="true" ht="12.9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L23" s="92"/>
      <c r="AM23" s="92"/>
      <c r="AN23" s="92"/>
      <c r="AO23" s="92"/>
      <c r="AP23" s="96" t="n">
        <v>33</v>
      </c>
      <c r="AQ23" s="95" t="s">
        <v>99</v>
      </c>
      <c r="AS23" s="92"/>
      <c r="AT23" s="92"/>
      <c r="AU23" s="92"/>
      <c r="AV23" s="92"/>
      <c r="AW23" s="92"/>
      <c r="AX23" s="92"/>
      <c r="AY23" s="92"/>
      <c r="AZ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</row>
    <row r="24" s="93" customFormat="true" ht="12.95" hidden="false" customHeight="true" outlineLevel="0" collapsed="false">
      <c r="A24" s="92"/>
      <c r="B24" s="92"/>
      <c r="C24" s="92"/>
      <c r="D24" s="92"/>
      <c r="F24" s="92"/>
      <c r="G24" s="98" t="n">
        <v>11</v>
      </c>
      <c r="H24" s="95" t="s">
        <v>100</v>
      </c>
      <c r="K24" s="115"/>
      <c r="L24" s="92"/>
      <c r="M24" s="92"/>
      <c r="O24" s="120" t="n">
        <v>24</v>
      </c>
      <c r="P24" s="121" t="s">
        <v>101</v>
      </c>
      <c r="U24" s="92"/>
      <c r="X24" s="100" t="n">
        <v>13</v>
      </c>
      <c r="Y24" s="121" t="s">
        <v>92</v>
      </c>
      <c r="Z24" s="92"/>
      <c r="AA24" s="92"/>
      <c r="AB24" s="92"/>
      <c r="AC24" s="92"/>
      <c r="AD24" s="92"/>
      <c r="AE24" s="122" t="s">
        <v>87</v>
      </c>
      <c r="AF24" s="101" t="n">
        <v>16</v>
      </c>
      <c r="AG24" s="92"/>
      <c r="AH24" s="92"/>
      <c r="AN24" s="92"/>
      <c r="AO24" s="92"/>
      <c r="AP24" s="90"/>
      <c r="AQ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</row>
    <row r="25" s="93" customFormat="true" ht="12.95" hidden="false" customHeight="true" outlineLevel="0" collapsed="false">
      <c r="A25" s="92"/>
      <c r="B25" s="98" t="n">
        <v>18</v>
      </c>
      <c r="C25" s="95" t="s">
        <v>102</v>
      </c>
      <c r="G25" s="98" t="n">
        <v>12</v>
      </c>
      <c r="H25" s="95" t="s">
        <v>103</v>
      </c>
      <c r="K25" s="92"/>
      <c r="L25" s="92"/>
      <c r="M25" s="92"/>
      <c r="O25" s="120" t="n">
        <v>25</v>
      </c>
      <c r="P25" s="121" t="s">
        <v>104</v>
      </c>
      <c r="U25" s="92"/>
      <c r="X25" s="100" t="n">
        <v>14</v>
      </c>
      <c r="Y25" s="121" t="s">
        <v>89</v>
      </c>
      <c r="Z25" s="92"/>
      <c r="AA25" s="92"/>
      <c r="AB25" s="92"/>
      <c r="AC25" s="92"/>
      <c r="AD25" s="92"/>
      <c r="AE25" s="122" t="s">
        <v>94</v>
      </c>
      <c r="AF25" s="101" t="n">
        <v>17</v>
      </c>
      <c r="AG25" s="102" t="n">
        <v>32</v>
      </c>
      <c r="AH25" s="95" t="s">
        <v>105</v>
      </c>
      <c r="AL25" s="92"/>
      <c r="AP25" s="96" t="n">
        <v>35</v>
      </c>
      <c r="AQ25" s="121" t="s">
        <v>106</v>
      </c>
      <c r="AT25" s="92"/>
      <c r="AU25" s="92"/>
      <c r="AV25" s="92"/>
      <c r="AW25" s="92"/>
      <c r="AX25" s="92"/>
      <c r="AY25" s="92"/>
      <c r="AZ25" s="92"/>
      <c r="BC25" s="115"/>
      <c r="BF25" s="92"/>
      <c r="BG25" s="92"/>
      <c r="BH25" s="103" t="n">
        <v>18</v>
      </c>
      <c r="BI25" s="95" t="s">
        <v>107</v>
      </c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</row>
    <row r="26" s="93" customFormat="true" ht="12.95" hidden="false" customHeight="true" outlineLevel="0" collapsed="false">
      <c r="A26" s="92"/>
      <c r="B26" s="123" t="n">
        <v>19</v>
      </c>
      <c r="C26" s="95"/>
      <c r="G26" s="124" t="n">
        <v>13</v>
      </c>
      <c r="H26" s="95"/>
      <c r="J26" s="125" t="n">
        <v>26</v>
      </c>
      <c r="K26" s="92"/>
      <c r="M26" s="92"/>
      <c r="O26" s="126" t="s">
        <v>84</v>
      </c>
      <c r="P26" s="95"/>
      <c r="T26" s="127" t="n">
        <v>13</v>
      </c>
      <c r="X26" s="128" t="n">
        <v>15</v>
      </c>
      <c r="Y26" s="95"/>
      <c r="Z26" s="92"/>
      <c r="AA26" s="92"/>
      <c r="AB26" s="92"/>
      <c r="AC26" s="92"/>
      <c r="AD26" s="92"/>
      <c r="AE26" s="122"/>
      <c r="AF26" s="128" t="n">
        <v>18</v>
      </c>
      <c r="AG26" s="123" t="n">
        <v>33</v>
      </c>
      <c r="AH26" s="114"/>
      <c r="AL26" s="92"/>
      <c r="AP26" s="128" t="n">
        <v>36</v>
      </c>
      <c r="AQ26" s="95"/>
      <c r="AT26" s="92"/>
      <c r="AU26" s="92"/>
      <c r="AV26" s="92"/>
      <c r="AW26" s="92"/>
      <c r="AX26" s="92"/>
      <c r="AY26" s="92"/>
      <c r="AZ26" s="92"/>
      <c r="BC26" s="127" t="n">
        <v>11</v>
      </c>
      <c r="BD26" s="115"/>
      <c r="BF26" s="92"/>
      <c r="BG26" s="92"/>
      <c r="BH26" s="128" t="n">
        <v>19</v>
      </c>
      <c r="BI26" s="114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</row>
    <row r="27" s="93" customFormat="true" ht="12.95" hidden="false" customHeight="true" outlineLevel="0" collapsed="false">
      <c r="A27" s="92"/>
      <c r="B27" s="98" t="n">
        <v>20</v>
      </c>
      <c r="C27" s="95" t="s">
        <v>108</v>
      </c>
      <c r="G27" s="92"/>
      <c r="H27" s="92"/>
      <c r="I27" s="92"/>
      <c r="J27" s="109" t="n">
        <v>27</v>
      </c>
      <c r="K27" s="95" t="s">
        <v>109</v>
      </c>
      <c r="M27" s="92"/>
      <c r="O27" s="120" t="n">
        <v>27</v>
      </c>
      <c r="P27" s="121" t="s">
        <v>110</v>
      </c>
      <c r="T27" s="98" t="n">
        <v>14</v>
      </c>
      <c r="U27" s="95" t="s">
        <v>106</v>
      </c>
      <c r="X27" s="100" t="n">
        <v>16</v>
      </c>
      <c r="Y27" s="121" t="s">
        <v>111</v>
      </c>
      <c r="Z27" s="92"/>
      <c r="AA27" s="92"/>
      <c r="AB27" s="92"/>
      <c r="AC27" s="92"/>
      <c r="AD27" s="92"/>
      <c r="AE27" s="122" t="s">
        <v>112</v>
      </c>
      <c r="AF27" s="101" t="n">
        <v>19</v>
      </c>
      <c r="AG27" s="102" t="n">
        <v>34</v>
      </c>
      <c r="AH27" s="95" t="s">
        <v>113</v>
      </c>
      <c r="AL27" s="92"/>
      <c r="AP27" s="96" t="n">
        <v>37</v>
      </c>
      <c r="AQ27" s="121" t="s">
        <v>114</v>
      </c>
      <c r="AT27" s="92"/>
      <c r="AU27" s="92"/>
      <c r="AV27" s="92"/>
      <c r="AW27" s="92"/>
      <c r="AX27" s="92"/>
      <c r="AY27" s="92"/>
      <c r="AZ27" s="92"/>
      <c r="BC27" s="98" t="n">
        <v>12</v>
      </c>
      <c r="BD27" s="95" t="s">
        <v>99</v>
      </c>
      <c r="BF27" s="92"/>
      <c r="BG27" s="92"/>
      <c r="BH27" s="103" t="n">
        <v>20</v>
      </c>
      <c r="BI27" s="95" t="s">
        <v>110</v>
      </c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</row>
    <row r="28" s="93" customFormat="true" ht="12.9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109" t="n">
        <v>28</v>
      </c>
      <c r="K28" s="95" t="s">
        <v>94</v>
      </c>
      <c r="M28" s="92"/>
      <c r="N28" s="92"/>
      <c r="Q28" s="92"/>
      <c r="R28" s="92"/>
      <c r="S28" s="92"/>
      <c r="T28" s="98" t="n">
        <v>15</v>
      </c>
      <c r="U28" s="95" t="s">
        <v>99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L28" s="92"/>
      <c r="AP28" s="96" t="n">
        <v>38</v>
      </c>
      <c r="AQ28" s="121" t="s">
        <v>115</v>
      </c>
      <c r="AT28" s="92"/>
      <c r="AU28" s="92"/>
      <c r="AV28" s="92"/>
      <c r="AW28" s="92"/>
      <c r="AX28" s="92"/>
      <c r="AY28" s="92"/>
      <c r="AZ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</row>
    <row r="29" s="93" customFormat="true" ht="12.9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P29" s="92"/>
      <c r="Q29" s="92"/>
      <c r="R29" s="92"/>
      <c r="S29" s="92"/>
      <c r="T29" s="92"/>
      <c r="U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</row>
    <row r="30" s="93" customFormat="true" ht="12.9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</row>
    <row r="31" s="93" customFormat="true" ht="12.9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</row>
    <row r="32" s="93" customFormat="true" ht="12.9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</row>
    <row r="33" s="93" customFormat="true" ht="12.9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</row>
    <row r="34" s="93" customFormat="true" ht="12.95" hidden="false" customHeight="true" outlineLevel="0" collapsed="false">
      <c r="A34" s="129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</row>
    <row r="35" s="93" customFormat="true" ht="12.9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</row>
    <row r="36" s="93" customFormat="true" ht="12.9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</row>
    <row r="37" s="93" customFormat="true" ht="12.95" hidden="false" customHeight="true" outlineLevel="0" collapsed="false">
      <c r="A37" s="92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130"/>
      <c r="AQ37" s="90"/>
      <c r="AR37" s="13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</row>
    <row r="38" s="93" customFormat="true" ht="12.95" hidden="false" customHeight="true" outlineLevel="0" collapsed="false">
      <c r="A38" s="92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130"/>
      <c r="AQ38" s="90"/>
      <c r="AR38" s="13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</row>
    <row r="39" s="93" customFormat="true" ht="12.75" hidden="false" customHeight="true" outlineLevel="0" collapsed="false">
      <c r="A39" s="12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130"/>
      <c r="AQ39" s="90"/>
      <c r="AR39" s="13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</row>
    <row r="40" s="93" customFormat="true" ht="12.75" hidden="false" customHeight="true" outlineLevel="0" collapsed="false">
      <c r="A40" s="92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</row>
    <row r="41" s="93" customFormat="true" ht="12.95" hidden="false" customHeight="true" outlineLevel="0" collapsed="false">
      <c r="A41" s="92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</row>
    <row r="42" s="93" customFormat="true" ht="12.95" hidden="false" customHeight="true" outlineLevel="0" collapsed="false">
      <c r="A42" s="92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</row>
    <row r="43" s="93" customFormat="true" ht="12.95" hidden="false" customHeight="true" outlineLevel="0" collapsed="false">
      <c r="A43" s="92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</row>
    <row r="44" s="93" customFormat="true" ht="12.95" hidden="false" customHeight="true" outlineLevel="0" collapsed="false">
      <c r="A44" s="92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</row>
    <row r="45" s="93" customFormat="true" ht="12.95" hidden="false" customHeight="true" outlineLevel="0" collapsed="false">
      <c r="A45" s="92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</row>
    <row r="46" s="93" customFormat="true" ht="12.95" hidden="false" customHeight="true" outlineLevel="0" collapsed="false">
      <c r="A46" s="92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</row>
    <row r="47" s="93" customFormat="true" ht="12.95" hidden="false" customHeight="true" outlineLevel="0" collapsed="false">
      <c r="A47" s="92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</row>
    <row r="48" s="93" customFormat="true" ht="12" hidden="false" customHeight="false" outlineLevel="0" collapsed="false">
      <c r="A48" s="92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</row>
    <row r="49" s="134" customFormat="true" ht="12.95" hidden="false" customHeight="true" outlineLevel="0" collapsed="false">
      <c r="A49" s="131"/>
      <c r="B49" s="132"/>
      <c r="C49" s="132"/>
      <c r="D49" s="132"/>
      <c r="E49" s="132"/>
      <c r="F49" s="132"/>
      <c r="G49" s="133"/>
      <c r="H49" s="132"/>
      <c r="I49" s="132"/>
      <c r="J49" s="133"/>
      <c r="K49" s="132"/>
      <c r="L49" s="132"/>
      <c r="M49" s="132"/>
      <c r="N49" s="133"/>
      <c r="O49" s="90"/>
      <c r="P49" s="90"/>
      <c r="Q49" s="90"/>
      <c r="R49" s="132"/>
      <c r="S49" s="132"/>
      <c r="T49" s="132"/>
      <c r="U49" s="132"/>
      <c r="V49" s="133"/>
      <c r="W49" s="133"/>
      <c r="X49" s="133"/>
      <c r="Y49" s="132"/>
      <c r="Z49" s="133"/>
      <c r="AA49" s="132"/>
      <c r="AB49" s="132"/>
      <c r="AC49" s="132"/>
      <c r="AD49" s="132"/>
      <c r="AE49" s="132"/>
      <c r="AF49" s="132"/>
      <c r="AG49" s="133"/>
      <c r="AH49" s="133"/>
      <c r="AI49" s="133"/>
      <c r="AJ49" s="133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3"/>
      <c r="BC49" s="132"/>
      <c r="BD49" s="132"/>
      <c r="BE49" s="132"/>
      <c r="BF49" s="132"/>
      <c r="BG49" s="132"/>
      <c r="BH49" s="133"/>
      <c r="BI49" s="132"/>
      <c r="BJ49" s="132"/>
      <c r="BK49" s="132"/>
      <c r="BL49" s="133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</row>
    <row r="50" s="91" customFormat="true" ht="12.95" hidden="false" customHeight="true" outlineLevel="0" collapsed="false">
      <c r="A50" s="89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90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132"/>
      <c r="AM50" s="90"/>
      <c r="AN50" s="90"/>
      <c r="AO50" s="85"/>
      <c r="AP50" s="90"/>
      <c r="AQ50" s="90"/>
      <c r="AR50" s="90"/>
      <c r="AS50" s="90"/>
      <c r="AT50" s="90"/>
      <c r="AU50" s="90"/>
      <c r="AV50" s="85"/>
      <c r="AW50" s="90"/>
      <c r="AX50" s="90"/>
      <c r="AY50" s="90"/>
      <c r="AZ50" s="90"/>
      <c r="BA50" s="90"/>
      <c r="BB50" s="85"/>
      <c r="BC50" s="90"/>
      <c r="BD50" s="90"/>
      <c r="BE50" s="90"/>
      <c r="BF50" s="90"/>
      <c r="BG50" s="90"/>
      <c r="BH50" s="85"/>
      <c r="BI50" s="90"/>
      <c r="BJ50" s="90"/>
      <c r="BK50" s="90"/>
      <c r="BL50" s="85"/>
      <c r="BM50" s="85"/>
      <c r="BN50" s="90"/>
      <c r="BO50" s="90"/>
      <c r="BP50" s="90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</row>
    <row r="51" s="137" customFormat="true" ht="14.45" hidden="false" customHeight="true" outlineLevel="0" collapsed="false">
      <c r="A51" s="135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6"/>
      <c r="BY51" s="136"/>
      <c r="BZ51" s="136"/>
      <c r="CA51" s="136"/>
      <c r="CB51" s="136"/>
      <c r="CC51" s="136"/>
      <c r="CD51" s="136"/>
      <c r="CE51" s="136"/>
      <c r="CF51" s="136"/>
      <c r="CG51" s="136"/>
      <c r="CH51" s="136"/>
      <c r="CI51" s="136"/>
      <c r="CJ51" s="136"/>
      <c r="CK51" s="136"/>
      <c r="CL51" s="136"/>
      <c r="CM51" s="136"/>
      <c r="CN51" s="136"/>
      <c r="CO51" s="136"/>
      <c r="CP51" s="136"/>
      <c r="CQ51" s="136"/>
      <c r="CR51" s="136"/>
      <c r="CS51" s="136"/>
      <c r="CT51" s="136"/>
      <c r="CU51" s="136"/>
      <c r="CV51" s="136"/>
    </row>
    <row r="52" s="137" customFormat="true" ht="14.45" hidden="false" customHeight="true" outlineLevel="0" collapsed="false">
      <c r="A52" s="135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6"/>
      <c r="BE52" s="136"/>
      <c r="BF52" s="136"/>
      <c r="BG52" s="136"/>
      <c r="BH52" s="136"/>
      <c r="BI52" s="136"/>
      <c r="BJ52" s="136"/>
      <c r="BK52" s="136"/>
      <c r="BL52" s="136"/>
      <c r="BM52" s="136"/>
      <c r="BN52" s="136"/>
      <c r="BO52" s="136"/>
      <c r="BP52" s="136"/>
      <c r="BQ52" s="136"/>
      <c r="BR52" s="136"/>
      <c r="BS52" s="136"/>
      <c r="BT52" s="136"/>
      <c r="BU52" s="136"/>
      <c r="BV52" s="136"/>
      <c r="BW52" s="136"/>
      <c r="BX52" s="136"/>
      <c r="BY52" s="136"/>
      <c r="BZ52" s="136"/>
      <c r="CA52" s="136"/>
      <c r="CB52" s="136"/>
      <c r="CC52" s="136"/>
      <c r="CD52" s="136"/>
      <c r="CE52" s="136"/>
      <c r="CF52" s="136"/>
      <c r="CG52" s="136"/>
      <c r="CH52" s="136"/>
      <c r="CI52" s="136"/>
      <c r="CJ52" s="136"/>
      <c r="CK52" s="136"/>
      <c r="CL52" s="136"/>
      <c r="CM52" s="136"/>
      <c r="CN52" s="136"/>
      <c r="CO52" s="136"/>
      <c r="CP52" s="136"/>
      <c r="CQ52" s="136"/>
      <c r="CR52" s="136"/>
      <c r="CS52" s="136"/>
      <c r="CT52" s="136"/>
      <c r="CU52" s="136"/>
      <c r="CV52" s="136"/>
    </row>
    <row r="53" s="137" customFormat="true" ht="12.75" hidden="false" customHeight="true" outlineLevel="0" collapsed="false">
      <c r="A53" s="135"/>
      <c r="B53" s="136"/>
      <c r="C53" s="95"/>
      <c r="F53" s="136"/>
      <c r="G53" s="95"/>
      <c r="J53" s="136"/>
      <c r="K53" s="95"/>
      <c r="N53" s="136"/>
      <c r="O53" s="95"/>
      <c r="P53" s="136"/>
      <c r="Q53" s="136"/>
      <c r="R53" s="136"/>
      <c r="S53" s="95"/>
      <c r="T53" s="136"/>
      <c r="U53" s="136"/>
      <c r="W53" s="136"/>
      <c r="X53" s="136"/>
      <c r="Y53" s="136"/>
      <c r="Z53" s="136"/>
      <c r="AA53" s="136"/>
      <c r="AB53" s="136"/>
      <c r="AC53" s="136"/>
      <c r="AD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6"/>
      <c r="BE53" s="136"/>
      <c r="BF53" s="136"/>
      <c r="BG53" s="136"/>
      <c r="BH53" s="136"/>
      <c r="BI53" s="136"/>
      <c r="BJ53" s="136"/>
      <c r="BK53" s="136"/>
      <c r="BL53" s="136"/>
      <c r="BM53" s="136"/>
      <c r="BN53" s="136"/>
      <c r="BO53" s="136"/>
      <c r="BP53" s="136"/>
      <c r="BQ53" s="136"/>
      <c r="BR53" s="136"/>
      <c r="BS53" s="136"/>
      <c r="BT53" s="136"/>
      <c r="BU53" s="136"/>
      <c r="BV53" s="136"/>
      <c r="BW53" s="136"/>
      <c r="BX53" s="136"/>
      <c r="BY53" s="136"/>
      <c r="BZ53" s="136"/>
      <c r="CA53" s="136"/>
      <c r="CB53" s="136"/>
      <c r="CC53" s="136"/>
      <c r="CD53" s="136"/>
      <c r="CE53" s="136"/>
      <c r="CF53" s="136"/>
      <c r="CG53" s="136"/>
      <c r="CH53" s="136"/>
      <c r="CI53" s="136"/>
      <c r="CJ53" s="136"/>
      <c r="CK53" s="136"/>
      <c r="CL53" s="136"/>
      <c r="CM53" s="136"/>
      <c r="CN53" s="136"/>
      <c r="CO53" s="136"/>
      <c r="CP53" s="136"/>
      <c r="CQ53" s="136"/>
      <c r="CR53" s="136"/>
      <c r="CS53" s="136"/>
      <c r="CT53" s="136"/>
      <c r="CU53" s="136"/>
      <c r="CV53" s="136"/>
    </row>
    <row r="54" s="137" customFormat="true" ht="12.75" hidden="false" customHeight="true" outlineLevel="0" collapsed="false">
      <c r="A54" s="135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5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6"/>
      <c r="BE54" s="136"/>
      <c r="BF54" s="136"/>
      <c r="BG54" s="136"/>
      <c r="BH54" s="136"/>
      <c r="BI54" s="136"/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  <c r="BT54" s="136"/>
      <c r="BU54" s="136"/>
      <c r="BV54" s="136"/>
      <c r="BW54" s="136"/>
      <c r="BX54" s="136"/>
      <c r="BY54" s="136"/>
      <c r="BZ54" s="136"/>
      <c r="CA54" s="136"/>
      <c r="CB54" s="136"/>
      <c r="CC54" s="136"/>
      <c r="CD54" s="136"/>
      <c r="CE54" s="136"/>
      <c r="CF54" s="136"/>
      <c r="CG54" s="136"/>
      <c r="CH54" s="136"/>
      <c r="CI54" s="136"/>
      <c r="CJ54" s="136"/>
      <c r="CK54" s="136"/>
      <c r="CL54" s="136"/>
      <c r="CM54" s="136"/>
      <c r="CN54" s="136"/>
      <c r="CO54" s="136"/>
      <c r="CP54" s="136"/>
      <c r="CQ54" s="136"/>
      <c r="CR54" s="136"/>
      <c r="CS54" s="136"/>
      <c r="CT54" s="136"/>
      <c r="CU54" s="136"/>
      <c r="CV54" s="136"/>
    </row>
    <row r="55" s="137" customFormat="true" ht="12.75" hidden="false" customHeight="true" outlineLevel="0" collapsed="false">
      <c r="A55" s="135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36"/>
      <c r="BR55" s="136"/>
      <c r="BS55" s="136"/>
      <c r="BT55" s="136"/>
      <c r="BU55" s="136"/>
      <c r="BV55" s="136"/>
      <c r="BW55" s="136"/>
      <c r="BX55" s="136"/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6"/>
      <c r="CM55" s="136"/>
      <c r="CN55" s="136"/>
      <c r="CO55" s="136"/>
      <c r="CP55" s="136"/>
      <c r="CQ55" s="136"/>
      <c r="CR55" s="136"/>
      <c r="CS55" s="136"/>
      <c r="CT55" s="136"/>
      <c r="CU55" s="136"/>
      <c r="CV55" s="136"/>
    </row>
    <row r="56" s="137" customFormat="true" ht="14.45" hidden="false" customHeight="true" outlineLevel="0" collapsed="false">
      <c r="A56" s="135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</row>
    <row r="57" s="137" customFormat="true" ht="14.45" hidden="false" customHeight="true" outlineLevel="0" collapsed="false">
      <c r="A57" s="135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</row>
    <row r="58" s="137" customFormat="true" ht="14.45" hidden="false" customHeight="true" outlineLevel="0" collapsed="false">
      <c r="A58" s="135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  <c r="BJ58" s="136"/>
      <c r="BK58" s="136"/>
      <c r="BL58" s="136"/>
      <c r="BM58" s="136"/>
      <c r="BN58" s="136"/>
      <c r="BO58" s="136"/>
      <c r="BP58" s="136"/>
      <c r="BQ58" s="136"/>
      <c r="BR58" s="136"/>
      <c r="BS58" s="136"/>
      <c r="BT58" s="136"/>
      <c r="BU58" s="136"/>
      <c r="BV58" s="136"/>
      <c r="BW58" s="136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6"/>
      <c r="CM58" s="136"/>
      <c r="CN58" s="136"/>
      <c r="CO58" s="136"/>
      <c r="CP58" s="136"/>
      <c r="CQ58" s="136"/>
      <c r="CR58" s="136"/>
      <c r="CS58" s="136"/>
      <c r="CT58" s="136"/>
      <c r="CU58" s="136"/>
      <c r="CV58" s="136"/>
    </row>
    <row r="59" s="137" customFormat="true" ht="14.45" hidden="false" customHeight="true" outlineLevel="0" collapsed="false">
      <c r="A59" s="135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6"/>
      <c r="BE59" s="136"/>
      <c r="BF59" s="136"/>
      <c r="BG59" s="136"/>
      <c r="BH59" s="136"/>
      <c r="BI59" s="136"/>
      <c r="BJ59" s="136"/>
      <c r="BK59" s="136"/>
      <c r="BL59" s="136"/>
      <c r="BM59" s="136"/>
      <c r="BN59" s="136"/>
      <c r="BO59" s="136"/>
      <c r="BP59" s="136"/>
      <c r="BQ59" s="136"/>
      <c r="BR59" s="136"/>
      <c r="BS59" s="136"/>
      <c r="BT59" s="136"/>
      <c r="BU59" s="136"/>
      <c r="BV59" s="136"/>
      <c r="BW59" s="136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6"/>
      <c r="CM59" s="136"/>
      <c r="CN59" s="136"/>
      <c r="CO59" s="136"/>
      <c r="CP59" s="136"/>
      <c r="CQ59" s="136"/>
      <c r="CR59" s="136"/>
      <c r="CS59" s="136"/>
      <c r="CT59" s="136"/>
      <c r="CU59" s="136"/>
      <c r="CV59" s="136"/>
    </row>
    <row r="60" s="137" customFormat="true" ht="14.45" hidden="false" customHeight="true" outlineLevel="0" collapsed="false">
      <c r="A60" s="135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6"/>
      <c r="BE60" s="136"/>
      <c r="BF60" s="136"/>
      <c r="BG60" s="136"/>
      <c r="BH60" s="136"/>
      <c r="BI60" s="136"/>
      <c r="BJ60" s="136"/>
      <c r="BK60" s="136"/>
      <c r="BL60" s="136"/>
      <c r="BM60" s="136"/>
      <c r="BN60" s="136"/>
      <c r="BO60" s="136"/>
      <c r="BP60" s="136"/>
      <c r="BQ60" s="136"/>
      <c r="BR60" s="136"/>
      <c r="BS60" s="136"/>
      <c r="BT60" s="136"/>
      <c r="BU60" s="136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</row>
    <row r="61" s="137" customFormat="true" ht="14.45" hidden="false" customHeight="true" outlineLevel="0" collapsed="false">
      <c r="A61" s="135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36"/>
      <c r="BE61" s="136"/>
      <c r="BF61" s="136"/>
      <c r="BG61" s="136"/>
      <c r="BH61" s="136"/>
      <c r="BI61" s="136"/>
      <c r="BJ61" s="136"/>
      <c r="BK61" s="136"/>
      <c r="BL61" s="136"/>
      <c r="BM61" s="136"/>
      <c r="BN61" s="136"/>
      <c r="BO61" s="136"/>
      <c r="BP61" s="136"/>
      <c r="BQ61" s="136"/>
      <c r="BR61" s="136"/>
      <c r="BS61" s="136"/>
      <c r="BT61" s="136"/>
      <c r="BU61" s="136"/>
      <c r="BV61" s="136"/>
      <c r="BW61" s="136"/>
      <c r="BX61" s="136"/>
      <c r="BY61" s="136"/>
      <c r="BZ61" s="136"/>
      <c r="CA61" s="136"/>
      <c r="CB61" s="136"/>
      <c r="CC61" s="136"/>
      <c r="CD61" s="136"/>
      <c r="CE61" s="136"/>
      <c r="CF61" s="136"/>
      <c r="CG61" s="136"/>
      <c r="CH61" s="136"/>
      <c r="CI61" s="136"/>
      <c r="CJ61" s="136"/>
      <c r="CK61" s="136"/>
      <c r="CL61" s="136"/>
      <c r="CM61" s="136"/>
      <c r="CN61" s="136"/>
      <c r="CO61" s="136"/>
      <c r="CP61" s="136"/>
      <c r="CQ61" s="136"/>
      <c r="CR61" s="136"/>
      <c r="CS61" s="136"/>
      <c r="CT61" s="136"/>
      <c r="CU61" s="136"/>
      <c r="CV61" s="136"/>
    </row>
    <row r="62" s="137" customFormat="true" ht="14.45" hidden="false" customHeight="true" outlineLevel="0" collapsed="false">
      <c r="A62" s="135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  <c r="CL62" s="136"/>
      <c r="CM62" s="136"/>
      <c r="CN62" s="136"/>
      <c r="CO62" s="136"/>
      <c r="CP62" s="136"/>
      <c r="CQ62" s="136"/>
      <c r="CR62" s="136"/>
      <c r="CS62" s="136"/>
      <c r="CT62" s="136"/>
      <c r="CU62" s="136"/>
      <c r="CV62" s="136"/>
    </row>
    <row r="63" s="137" customFormat="true" ht="14.45" hidden="false" customHeight="true" outlineLevel="0" collapsed="false">
      <c r="A63" s="135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  <c r="CL63" s="136"/>
      <c r="CM63" s="136"/>
      <c r="CN63" s="136"/>
      <c r="CO63" s="136"/>
      <c r="CP63" s="136"/>
      <c r="CQ63" s="136"/>
      <c r="CR63" s="136"/>
      <c r="CS63" s="136"/>
      <c r="CT63" s="136"/>
      <c r="CU63" s="136"/>
      <c r="CV63" s="136"/>
    </row>
    <row r="64" s="137" customFormat="true" ht="14.45" hidden="false" customHeight="true" outlineLevel="0" collapsed="false">
      <c r="A64" s="135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6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</row>
    <row r="65" s="137" customFormat="true" ht="14.45" hidden="false" customHeight="true" outlineLevel="0" collapsed="false">
      <c r="A65" s="135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</row>
    <row r="66" s="137" customFormat="true" ht="14.45" hidden="false" customHeight="tru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</row>
    <row r="67" s="137" customFormat="true" ht="14.25" hidden="false" customHeight="true" outlineLevel="0" collapsed="false">
      <c r="A67" s="135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  <c r="AZ67" s="136"/>
      <c r="BA67" s="136"/>
      <c r="BB67" s="136"/>
      <c r="BC67" s="136"/>
      <c r="BD67" s="136"/>
      <c r="BE67" s="136"/>
      <c r="BF67" s="136"/>
      <c r="BG67" s="136"/>
      <c r="BH67" s="136"/>
      <c r="BI67" s="136"/>
      <c r="BJ67" s="136"/>
      <c r="BK67" s="136"/>
      <c r="BL67" s="136"/>
      <c r="BM67" s="136"/>
      <c r="BN67" s="136"/>
      <c r="BO67" s="136"/>
      <c r="BP67" s="136"/>
      <c r="BQ67" s="136"/>
      <c r="BR67" s="136"/>
      <c r="BS67" s="136"/>
      <c r="BT67" s="136"/>
      <c r="BU67" s="136"/>
      <c r="BV67" s="136"/>
      <c r="BW67" s="136"/>
      <c r="BX67" s="136"/>
      <c r="BY67" s="136"/>
      <c r="BZ67" s="136"/>
      <c r="CA67" s="136"/>
      <c r="CB67" s="136"/>
      <c r="CC67" s="136"/>
      <c r="CD67" s="136"/>
      <c r="CE67" s="136"/>
      <c r="CF67" s="136"/>
      <c r="CG67" s="136"/>
      <c r="CH67" s="136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</row>
    <row r="68" s="116" customFormat="true" ht="12.95" hidden="false" customHeight="true" outlineLevel="0" collapsed="false">
      <c r="A68" s="115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  <c r="CM68" s="138"/>
      <c r="CN68" s="138"/>
      <c r="CO68" s="138"/>
      <c r="CP68" s="138"/>
      <c r="CQ68" s="138"/>
      <c r="CR68" s="138"/>
      <c r="CS68" s="138"/>
      <c r="CT68" s="138"/>
      <c r="CU68" s="138"/>
    </row>
    <row r="69" s="137" customFormat="true" ht="14.45" hidden="false" customHeight="true" outlineLevel="0" collapsed="false">
      <c r="A69" s="135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9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</row>
    <row r="70" s="137" customFormat="true" ht="14.25" hidden="false" customHeight="true" outlineLevel="0" collapsed="false">
      <c r="A70" s="135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  <c r="CB70" s="136"/>
      <c r="CC70" s="136"/>
      <c r="CD70" s="136"/>
      <c r="CE70" s="136"/>
      <c r="CF70" s="136"/>
      <c r="CG70" s="136"/>
      <c r="CH70" s="136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</row>
    <row r="71" s="116" customFormat="true" ht="12.95" hidden="false" customHeight="true" outlineLevel="0" collapsed="false">
      <c r="A71" s="115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</row>
    <row r="72" s="116" customFormat="true" ht="12.95" hidden="false" customHeight="true" outlineLevel="0" collapsed="false">
      <c r="A72" s="115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</row>
    <row r="73" s="137" customFormat="true" ht="14.25" hidden="false" customHeight="true" outlineLevel="0" collapsed="false">
      <c r="A73" s="135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6"/>
      <c r="BF73" s="136"/>
      <c r="BG73" s="136"/>
      <c r="BH73" s="136"/>
      <c r="BI73" s="136"/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  <c r="BT73" s="136"/>
      <c r="BU73" s="136"/>
      <c r="BV73" s="136"/>
      <c r="BW73" s="136"/>
      <c r="BX73" s="136"/>
      <c r="BY73" s="136"/>
      <c r="BZ73" s="136"/>
      <c r="CA73" s="136"/>
      <c r="CB73" s="136"/>
      <c r="CC73" s="136"/>
      <c r="CD73" s="136"/>
      <c r="CE73" s="136"/>
      <c r="CF73" s="136"/>
      <c r="CG73" s="136"/>
      <c r="CH73" s="136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</row>
    <row r="74" s="116" customFormat="true" ht="12.95" hidden="false" customHeight="true" outlineLevel="0" collapsed="false">
      <c r="A74" s="115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  <c r="CC74" s="138"/>
      <c r="CD74" s="138"/>
      <c r="CE74" s="138"/>
      <c r="CF74" s="138"/>
      <c r="CG74" s="138"/>
      <c r="CH74" s="138"/>
      <c r="CI74" s="138"/>
      <c r="CJ74" s="138"/>
      <c r="CK74" s="138"/>
      <c r="CL74" s="138"/>
      <c r="CM74" s="138"/>
      <c r="CN74" s="138"/>
      <c r="CO74" s="138"/>
      <c r="CP74" s="138"/>
      <c r="CQ74" s="138"/>
      <c r="CR74" s="138"/>
      <c r="CS74" s="138"/>
      <c r="CT74" s="138"/>
    </row>
    <row r="75" s="116" customFormat="true" ht="12.95" hidden="false" customHeight="true" outlineLevel="0" collapsed="false">
      <c r="A75" s="115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  <c r="BO75" s="138"/>
      <c r="BP75" s="138"/>
      <c r="BQ75" s="138"/>
      <c r="BR75" s="138"/>
      <c r="BS75" s="138"/>
      <c r="BT75" s="138"/>
      <c r="BU75" s="138"/>
      <c r="BV75" s="138"/>
      <c r="BW75" s="138"/>
      <c r="BX75" s="138"/>
      <c r="BY75" s="138"/>
      <c r="BZ75" s="138"/>
      <c r="CA75" s="138"/>
      <c r="CB75" s="138"/>
      <c r="CC75" s="138"/>
      <c r="CD75" s="138"/>
      <c r="CE75" s="138"/>
      <c r="CF75" s="138"/>
      <c r="CG75" s="138"/>
      <c r="CH75" s="138"/>
      <c r="CI75" s="138"/>
      <c r="CJ75" s="138"/>
      <c r="CK75" s="138"/>
      <c r="CL75" s="138"/>
      <c r="CM75" s="138"/>
      <c r="CN75" s="138"/>
      <c r="CO75" s="138"/>
      <c r="CP75" s="138"/>
      <c r="CQ75" s="138"/>
      <c r="CR75" s="138"/>
      <c r="CS75" s="138"/>
      <c r="CT75" s="138"/>
    </row>
    <row r="76" s="137" customFormat="true" ht="12.95" hidden="false" customHeight="tru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  <c r="CC76" s="136"/>
      <c r="CD76" s="136"/>
      <c r="CE76" s="136"/>
      <c r="CF76" s="136"/>
      <c r="CG76" s="136"/>
      <c r="CH76" s="136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</row>
    <row r="77" s="137" customFormat="true" ht="14.25" hidden="false" customHeight="true" outlineLevel="0" collapsed="false">
      <c r="A77" s="135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36"/>
      <c r="BY77" s="136"/>
      <c r="BZ77" s="136"/>
      <c r="CA77" s="136"/>
      <c r="CB77" s="136"/>
      <c r="CC77" s="136"/>
      <c r="CD77" s="136"/>
      <c r="CE77" s="136"/>
      <c r="CF77" s="136"/>
      <c r="CG77" s="136"/>
      <c r="CH77" s="136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</row>
    <row r="78" s="137" customFormat="true" ht="14.25" hidden="false" customHeight="true" outlineLevel="0" collapsed="false">
      <c r="A78" s="135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6"/>
      <c r="BI78" s="136"/>
      <c r="BJ78" s="136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6"/>
      <c r="BY78" s="136"/>
      <c r="BZ78" s="136"/>
      <c r="CA78" s="136"/>
      <c r="CB78" s="136"/>
      <c r="CC78" s="136"/>
      <c r="CD78" s="136"/>
      <c r="CE78" s="136"/>
      <c r="CF78" s="136"/>
      <c r="CG78" s="136"/>
      <c r="CH78" s="136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</row>
    <row r="79" s="137" customFormat="true" ht="14.25" hidden="false" customHeight="true" outlineLevel="0" collapsed="false">
      <c r="A79" s="135"/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6"/>
      <c r="BI79" s="136"/>
      <c r="BJ79" s="136"/>
      <c r="BK79" s="136"/>
      <c r="BL79" s="136"/>
      <c r="BM79" s="136"/>
      <c r="BN79" s="136"/>
      <c r="BO79" s="136"/>
      <c r="BP79" s="136"/>
      <c r="BQ79" s="136"/>
      <c r="BR79" s="136"/>
      <c r="BS79" s="136"/>
      <c r="BT79" s="136"/>
      <c r="BU79" s="136"/>
      <c r="BV79" s="136"/>
      <c r="BW79" s="136"/>
      <c r="BX79" s="136"/>
      <c r="BY79" s="136"/>
      <c r="BZ79" s="136"/>
      <c r="CA79" s="136"/>
      <c r="CB79" s="136"/>
      <c r="CC79" s="136"/>
      <c r="CD79" s="136"/>
      <c r="CE79" s="136"/>
      <c r="CF79" s="136"/>
      <c r="CG79" s="136"/>
      <c r="CH79" s="136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</row>
    <row r="80" s="137" customFormat="true" ht="14.25" hidden="false" customHeight="true" outlineLevel="0" collapsed="false">
      <c r="A80" s="135"/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  <c r="AZ80" s="136"/>
      <c r="BA80" s="136"/>
      <c r="BB80" s="136"/>
      <c r="BC80" s="136"/>
      <c r="BD80" s="136"/>
      <c r="BE80" s="136"/>
      <c r="BF80" s="136"/>
      <c r="BG80" s="136"/>
      <c r="BH80" s="136"/>
      <c r="BI80" s="136"/>
      <c r="BJ80" s="136"/>
      <c r="BK80" s="136"/>
      <c r="BL80" s="136"/>
      <c r="BM80" s="136"/>
      <c r="BN80" s="136"/>
      <c r="BO80" s="136"/>
      <c r="BP80" s="136"/>
      <c r="BQ80" s="136"/>
      <c r="BR80" s="136"/>
      <c r="BS80" s="136"/>
      <c r="BT80" s="136"/>
      <c r="BU80" s="136"/>
      <c r="BV80" s="136"/>
      <c r="BW80" s="136"/>
      <c r="BX80" s="136"/>
      <c r="BY80" s="136"/>
      <c r="BZ80" s="136"/>
      <c r="CA80" s="136"/>
      <c r="CB80" s="136"/>
      <c r="CC80" s="136"/>
      <c r="CD80" s="136"/>
      <c r="CE80" s="136"/>
      <c r="CF80" s="136"/>
      <c r="CG80" s="136"/>
      <c r="CH80" s="136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</row>
    <row r="81" s="137" customFormat="true" ht="14.25" hidden="false" customHeight="true" outlineLevel="0" collapsed="false">
      <c r="A81" s="135"/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  <c r="AL81" s="136"/>
      <c r="AM81" s="136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  <c r="AZ81" s="136"/>
      <c r="BA81" s="136"/>
      <c r="BB81" s="136"/>
      <c r="BC81" s="136"/>
      <c r="BD81" s="136"/>
      <c r="BE81" s="136"/>
      <c r="BF81" s="136"/>
      <c r="BG81" s="136"/>
      <c r="BH81" s="136"/>
      <c r="BI81" s="136"/>
      <c r="BJ81" s="136"/>
      <c r="BK81" s="136"/>
      <c r="BL81" s="136"/>
      <c r="BM81" s="136"/>
      <c r="BN81" s="136"/>
      <c r="BO81" s="136"/>
      <c r="BP81" s="136"/>
      <c r="BQ81" s="136"/>
      <c r="BR81" s="136"/>
      <c r="BS81" s="136"/>
      <c r="BT81" s="136"/>
      <c r="BU81" s="136"/>
      <c r="BV81" s="136"/>
      <c r="BW81" s="136"/>
      <c r="BX81" s="136"/>
      <c r="BY81" s="136"/>
      <c r="BZ81" s="136"/>
      <c r="CA81" s="136"/>
      <c r="CB81" s="136"/>
      <c r="CC81" s="136"/>
      <c r="CD81" s="136"/>
      <c r="CE81" s="136"/>
      <c r="CF81" s="136"/>
      <c r="CG81" s="136"/>
      <c r="CH81" s="136"/>
      <c r="CI81" s="136"/>
      <c r="CJ81" s="136"/>
      <c r="CK81" s="136"/>
      <c r="CL81" s="136"/>
      <c r="CM81" s="136"/>
      <c r="CN81" s="136"/>
      <c r="CO81" s="136"/>
      <c r="CP81" s="136"/>
      <c r="CQ81" s="136"/>
      <c r="CR81" s="136"/>
      <c r="CS81" s="136"/>
      <c r="CT81" s="136"/>
      <c r="CU81" s="136"/>
      <c r="CV81" s="136"/>
    </row>
    <row r="82" s="137" customFormat="true" ht="14.25" hidden="false" customHeight="true" outlineLevel="0" collapsed="false">
      <c r="A82" s="13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90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90"/>
      <c r="AM82" s="90"/>
      <c r="AN82" s="90"/>
      <c r="AO82" s="85"/>
      <c r="AP82" s="90"/>
      <c r="AQ82" s="90"/>
      <c r="AR82" s="90"/>
      <c r="AS82" s="90"/>
      <c r="AT82" s="90"/>
      <c r="AU82" s="90"/>
      <c r="AV82" s="85"/>
      <c r="AW82" s="90"/>
      <c r="AX82" s="90"/>
      <c r="AY82" s="90"/>
      <c r="AZ82" s="90"/>
      <c r="BA82" s="90"/>
      <c r="BB82" s="85"/>
      <c r="BC82" s="90"/>
      <c r="BD82" s="90"/>
      <c r="BE82" s="90"/>
      <c r="BF82" s="90"/>
      <c r="BG82" s="90"/>
      <c r="BH82" s="85"/>
      <c r="BI82" s="90"/>
      <c r="BJ82" s="90"/>
      <c r="BK82" s="90"/>
      <c r="BL82" s="85"/>
      <c r="BM82" s="85"/>
      <c r="BN82" s="90"/>
      <c r="BO82" s="90"/>
      <c r="BP82" s="136"/>
      <c r="BQ82" s="136"/>
      <c r="BR82" s="136"/>
      <c r="BS82" s="136"/>
      <c r="BT82" s="136"/>
      <c r="BU82" s="136"/>
      <c r="BV82" s="136"/>
      <c r="BW82" s="136"/>
      <c r="BX82" s="136"/>
      <c r="BY82" s="136"/>
      <c r="BZ82" s="136"/>
      <c r="CA82" s="136"/>
      <c r="CB82" s="136"/>
      <c r="CC82" s="136"/>
      <c r="CD82" s="136"/>
      <c r="CE82" s="136"/>
      <c r="CF82" s="136"/>
      <c r="CG82" s="136"/>
      <c r="CH82" s="136"/>
      <c r="CI82" s="136"/>
      <c r="CJ82" s="136"/>
      <c r="CK82" s="136"/>
      <c r="CL82" s="136"/>
      <c r="CM82" s="136"/>
      <c r="CN82" s="136"/>
      <c r="CO82" s="136"/>
      <c r="CP82" s="136"/>
      <c r="CQ82" s="136"/>
      <c r="CR82" s="136"/>
      <c r="CS82" s="136"/>
      <c r="CT82" s="136"/>
      <c r="CU82" s="136"/>
      <c r="CV82" s="136"/>
    </row>
    <row r="83" s="93" customFormat="true" ht="12.95" hidden="false" customHeight="true" outlineLevel="0" collapsed="false">
      <c r="A83" s="92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</row>
    <row r="84" s="93" customFormat="true" ht="12.95" hidden="false" customHeight="true" outlineLevel="0" collapsed="false">
      <c r="A84" s="92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90"/>
      <c r="BJ84" s="90"/>
      <c r="BK84" s="90"/>
      <c r="BL84" s="90"/>
      <c r="BM84" s="90"/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90"/>
      <c r="CR84" s="90"/>
      <c r="CS84" s="90"/>
      <c r="CT84" s="90"/>
    </row>
    <row r="85" s="93" customFormat="true" ht="12.95" hidden="false" customHeight="true" outlineLevel="0" collapsed="false">
      <c r="A85" s="92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90"/>
      <c r="BJ85" s="90"/>
      <c r="BK85" s="90"/>
      <c r="BL85" s="90"/>
      <c r="BM85" s="90"/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90"/>
      <c r="CR85" s="90"/>
      <c r="CS85" s="90"/>
      <c r="CT85" s="90"/>
    </row>
    <row r="86" s="93" customFormat="true" ht="12.95" hidden="false" customHeight="true" outlineLevel="0" collapsed="false">
      <c r="A86" s="92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</row>
    <row r="87" s="93" customFormat="true" ht="12.95" hidden="false" customHeight="true" outlineLevel="0" collapsed="false">
      <c r="A87" s="92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</row>
    <row r="88" s="93" customFormat="true" ht="12.95" hidden="false" customHeight="true" outlineLevel="0" collapsed="false">
      <c r="A88" s="92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</row>
    <row r="89" s="93" customFormat="true" ht="12.95" hidden="false" customHeight="true" outlineLevel="0" collapsed="false">
      <c r="A89" s="92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</row>
    <row r="90" s="93" customFormat="true" ht="12.95" hidden="false" customHeight="true" outlineLevel="0" collapsed="false">
      <c r="A90" s="92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</row>
    <row r="91" s="93" customFormat="true" ht="12.95" hidden="false" customHeight="true" outlineLevel="0" collapsed="false">
      <c r="A91" s="92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</row>
    <row r="92" s="93" customFormat="true" ht="12.95" hidden="false" customHeight="true" outlineLevel="0" collapsed="false">
      <c r="A92" s="92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</row>
    <row r="93" s="93" customFormat="true" ht="12.95" hidden="false" customHeight="true" outlineLevel="0" collapsed="false">
      <c r="A93" s="92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</row>
    <row r="94" s="93" customFormat="true" ht="12.95" hidden="false" customHeight="true" outlineLevel="0" collapsed="false">
      <c r="A94" s="92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</row>
    <row r="95" s="93" customFormat="true" ht="12.95" hidden="false" customHeight="true" outlineLevel="0" collapsed="false">
      <c r="A95" s="92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</row>
    <row r="96" s="93" customFormat="true" ht="12.95" hidden="false" customHeight="true" outlineLevel="0" collapsed="false">
      <c r="A96" s="92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</row>
    <row r="97" s="93" customFormat="true" ht="12.95" hidden="false" customHeight="true" outlineLevel="0" collapsed="false">
      <c r="A97" s="92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</row>
    <row r="98" s="93" customFormat="true" ht="12.95" hidden="false" customHeight="true" outlineLevel="0" collapsed="false">
      <c r="A98" s="92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90"/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</row>
    <row r="99" s="141" customFormat="true" ht="12.75" hidden="false" customHeight="false" outlineLevel="0" collapsed="false">
      <c r="A99" s="140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90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90"/>
      <c r="AB99" s="85"/>
      <c r="AC99" s="90"/>
      <c r="AD99" s="85"/>
      <c r="AE99" s="85"/>
      <c r="AF99" s="90"/>
      <c r="AG99" s="85"/>
      <c r="AH99" s="85"/>
      <c r="AI99" s="85"/>
      <c r="AJ99" s="85"/>
      <c r="AK99" s="90"/>
      <c r="AL99" s="90"/>
      <c r="AM99" s="90"/>
      <c r="AN99" s="90"/>
      <c r="AO99" s="85"/>
      <c r="AP99" s="90"/>
      <c r="AQ99" s="90"/>
      <c r="AR99" s="90"/>
      <c r="AS99" s="90"/>
      <c r="AT99" s="90"/>
      <c r="AU99" s="90"/>
      <c r="AV99" s="85"/>
      <c r="AW99" s="90"/>
      <c r="AX99" s="90"/>
      <c r="AY99" s="90"/>
      <c r="AZ99" s="90"/>
      <c r="BA99" s="90"/>
      <c r="BB99" s="85"/>
      <c r="BC99" s="90"/>
      <c r="BD99" s="90"/>
      <c r="BE99" s="90"/>
      <c r="BF99" s="90"/>
      <c r="BG99" s="90"/>
      <c r="BH99" s="85"/>
      <c r="BI99" s="90"/>
      <c r="BJ99" s="90"/>
      <c r="BK99" s="90"/>
      <c r="BL99" s="85"/>
      <c r="BM99" s="85"/>
      <c r="BN99" s="90"/>
      <c r="BO99" s="90"/>
      <c r="BP99" s="90"/>
    </row>
    <row r="100" s="141" customFormat="true" ht="12.75" hidden="false" customHeight="false" outlineLevel="0" collapsed="false">
      <c r="A100" s="140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90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90"/>
      <c r="AM100" s="90"/>
      <c r="AN100" s="90"/>
      <c r="AO100" s="85"/>
      <c r="AP100" s="90"/>
      <c r="AQ100" s="90"/>
      <c r="AR100" s="90"/>
      <c r="AS100" s="90"/>
      <c r="AT100" s="90"/>
      <c r="AU100" s="90"/>
      <c r="AV100" s="85"/>
      <c r="AW100" s="90"/>
      <c r="AX100" s="90"/>
      <c r="AY100" s="90"/>
      <c r="AZ100" s="90"/>
      <c r="BA100" s="90"/>
      <c r="BB100" s="85"/>
      <c r="BC100" s="90"/>
      <c r="BD100" s="90"/>
      <c r="BE100" s="90"/>
      <c r="BF100" s="90"/>
      <c r="BG100" s="90"/>
      <c r="BH100" s="85"/>
      <c r="BI100" s="90"/>
      <c r="BJ100" s="90"/>
      <c r="BK100" s="90"/>
      <c r="BL100" s="85"/>
      <c r="BM100" s="85"/>
      <c r="BN100" s="90"/>
      <c r="BO100" s="90"/>
      <c r="BP100" s="90"/>
    </row>
    <row r="101" s="141" customFormat="true" ht="12.75" hidden="false" customHeight="false" outlineLevel="0" collapsed="false">
      <c r="A101" s="140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90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90"/>
      <c r="AM101" s="90"/>
      <c r="AN101" s="90"/>
      <c r="AO101" s="85"/>
      <c r="AP101" s="90"/>
      <c r="AQ101" s="90"/>
      <c r="AR101" s="90"/>
      <c r="AS101" s="90"/>
      <c r="AT101" s="90"/>
      <c r="AU101" s="90"/>
      <c r="AV101" s="85"/>
      <c r="AW101" s="90"/>
      <c r="AX101" s="90"/>
      <c r="AY101" s="90"/>
      <c r="AZ101" s="90"/>
      <c r="BA101" s="90"/>
      <c r="BB101" s="85"/>
      <c r="BC101" s="90"/>
      <c r="BD101" s="90"/>
      <c r="BE101" s="90"/>
      <c r="BF101" s="90"/>
      <c r="BG101" s="90"/>
      <c r="BH101" s="85"/>
      <c r="BI101" s="90"/>
      <c r="BJ101" s="90"/>
      <c r="BK101" s="90"/>
      <c r="BL101" s="85"/>
      <c r="BM101" s="85"/>
      <c r="BN101" s="90"/>
      <c r="BO101" s="90"/>
      <c r="BP101" s="90"/>
    </row>
    <row r="102" s="141" customFormat="true" ht="12.75" hidden="false" customHeight="false" outlineLevel="0" collapsed="false">
      <c r="A102" s="140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90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90"/>
      <c r="AN102" s="90"/>
      <c r="AO102" s="85"/>
      <c r="AP102" s="90"/>
      <c r="AQ102" s="90"/>
      <c r="AR102" s="90"/>
      <c r="AS102" s="90"/>
      <c r="AT102" s="90"/>
      <c r="AU102" s="90"/>
      <c r="AV102" s="85"/>
      <c r="AW102" s="90"/>
      <c r="AX102" s="90"/>
      <c r="AY102" s="90"/>
      <c r="AZ102" s="90"/>
      <c r="BA102" s="90"/>
      <c r="BB102" s="85"/>
      <c r="BC102" s="90"/>
      <c r="BD102" s="90"/>
      <c r="BE102" s="90"/>
      <c r="BF102" s="90"/>
      <c r="BG102" s="90"/>
      <c r="BH102" s="85"/>
      <c r="BI102" s="90"/>
      <c r="BJ102" s="90"/>
      <c r="BK102" s="90"/>
      <c r="BL102" s="85"/>
      <c r="BM102" s="85"/>
      <c r="BN102" s="90"/>
      <c r="BO102" s="90"/>
      <c r="BP102" s="90"/>
    </row>
    <row r="103" s="137" customFormat="true" ht="14.25" hidden="false" customHeight="true" outlineLevel="0" collapsed="false">
      <c r="A103" s="13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90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90"/>
      <c r="AM103" s="90"/>
      <c r="AN103" s="90"/>
      <c r="AO103" s="85"/>
      <c r="AP103" s="90"/>
      <c r="AQ103" s="90"/>
      <c r="AR103" s="90"/>
      <c r="AS103" s="90"/>
      <c r="AT103" s="90"/>
      <c r="AU103" s="90"/>
      <c r="AV103" s="85"/>
      <c r="AW103" s="90"/>
      <c r="AX103" s="90"/>
      <c r="AY103" s="90"/>
      <c r="AZ103" s="90"/>
      <c r="BA103" s="90"/>
      <c r="BB103" s="85"/>
      <c r="BC103" s="90"/>
      <c r="BD103" s="90"/>
      <c r="BE103" s="90"/>
      <c r="BF103" s="90"/>
      <c r="BG103" s="90"/>
      <c r="BH103" s="85"/>
      <c r="BI103" s="90"/>
      <c r="BJ103" s="90"/>
      <c r="BK103" s="90"/>
      <c r="BL103" s="85"/>
      <c r="BM103" s="85"/>
      <c r="BN103" s="90"/>
      <c r="BO103" s="90"/>
      <c r="BP103" s="136"/>
      <c r="BQ103" s="136"/>
      <c r="BR103" s="136"/>
      <c r="BS103" s="136"/>
      <c r="BT103" s="136"/>
      <c r="BU103" s="136"/>
      <c r="BV103" s="136"/>
      <c r="BW103" s="136"/>
      <c r="BX103" s="136"/>
      <c r="BY103" s="136"/>
      <c r="BZ103" s="136"/>
      <c r="CA103" s="136"/>
      <c r="CB103" s="136"/>
      <c r="CC103" s="136"/>
      <c r="CD103" s="136"/>
      <c r="CE103" s="136"/>
      <c r="CF103" s="136"/>
      <c r="CG103" s="136"/>
      <c r="CH103" s="136"/>
      <c r="CI103" s="136"/>
      <c r="CJ103" s="136"/>
      <c r="CK103" s="136"/>
      <c r="CL103" s="136"/>
      <c r="CM103" s="136"/>
      <c r="CN103" s="136"/>
      <c r="CO103" s="136"/>
      <c r="CP103" s="136"/>
      <c r="CQ103" s="136"/>
      <c r="CR103" s="136"/>
      <c r="CS103" s="136"/>
      <c r="CT103" s="136"/>
      <c r="CU103" s="136"/>
      <c r="CV103" s="136"/>
    </row>
    <row r="104" s="93" customFormat="true" ht="12.95" hidden="false" customHeight="true" outlineLevel="0" collapsed="false">
      <c r="A104" s="92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</row>
    <row r="105" s="93" customFormat="true" ht="12.95" hidden="false" customHeight="true" outlineLevel="0" collapsed="false">
      <c r="A105" s="92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90"/>
      <c r="BJ105" s="90"/>
      <c r="BK105" s="90"/>
      <c r="BL105" s="90"/>
      <c r="BM105" s="90"/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90"/>
      <c r="CR105" s="90"/>
      <c r="CS105" s="90"/>
      <c r="CT105" s="90"/>
      <c r="CU105" s="90"/>
    </row>
    <row r="106" s="93" customFormat="true" ht="12.95" hidden="false" customHeight="true" outlineLevel="0" collapsed="false">
      <c r="A106" s="92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</row>
    <row r="107" s="93" customFormat="true" ht="12.95" hidden="false" customHeight="true" outlineLevel="0" collapsed="false">
      <c r="A107" s="92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90"/>
      <c r="CA107" s="90"/>
      <c r="CB107" s="90"/>
      <c r="CC107" s="90"/>
      <c r="CD107" s="90"/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90"/>
      <c r="CR107" s="90"/>
      <c r="CS107" s="90"/>
      <c r="CT107" s="90"/>
      <c r="CU107" s="90"/>
    </row>
    <row r="108" s="93" customFormat="true" ht="12.95" hidden="false" customHeight="true" outlineLevel="0" collapsed="false">
      <c r="A108" s="92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90"/>
      <c r="CA108" s="90"/>
      <c r="CB108" s="90"/>
      <c r="CC108" s="90"/>
      <c r="CD108" s="90"/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90"/>
      <c r="CR108" s="90"/>
      <c r="CS108" s="90"/>
      <c r="CT108" s="90"/>
      <c r="CU108" s="90"/>
    </row>
    <row r="109" s="93" customFormat="true" ht="12.95" hidden="false" customHeight="true" outlineLevel="0" collapsed="false">
      <c r="A109" s="92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90"/>
      <c r="CR109" s="90"/>
      <c r="CS109" s="90"/>
      <c r="CT109" s="90"/>
      <c r="CU109" s="90"/>
    </row>
    <row r="110" s="93" customFormat="true" ht="12.95" hidden="false" customHeight="true" outlineLevel="0" collapsed="false">
      <c r="A110" s="92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</row>
    <row r="111" s="93" customFormat="true" ht="12.95" hidden="false" customHeight="true" outlineLevel="0" collapsed="false">
      <c r="A111" s="92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</row>
    <row r="112" s="93" customFormat="true" ht="12.95" hidden="false" customHeight="true" outlineLevel="0" collapsed="false">
      <c r="A112" s="92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90"/>
      <c r="BJ112" s="90"/>
      <c r="BK112" s="90"/>
      <c r="BL112" s="90"/>
      <c r="BM112" s="90"/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90"/>
      <c r="CA112" s="90"/>
      <c r="CB112" s="90"/>
      <c r="CC112" s="90"/>
      <c r="CD112" s="90"/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90"/>
      <c r="CR112" s="90"/>
      <c r="CS112" s="90"/>
      <c r="CT112" s="90"/>
      <c r="CU112" s="90"/>
    </row>
    <row r="113" s="93" customFormat="true" ht="12.95" hidden="false" customHeight="true" outlineLevel="0" collapsed="false">
      <c r="A113" s="92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142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90"/>
      <c r="BJ113" s="90"/>
      <c r="BK113" s="90"/>
      <c r="BL113" s="90"/>
      <c r="BM113" s="90"/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90"/>
      <c r="CA113" s="90"/>
      <c r="CB113" s="90"/>
      <c r="CC113" s="90"/>
      <c r="CD113" s="90"/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90"/>
      <c r="CR113" s="90"/>
      <c r="CS113" s="90"/>
      <c r="CT113" s="90"/>
      <c r="CU113" s="90"/>
    </row>
    <row r="114" s="93" customFormat="true" ht="12.95" hidden="false" customHeight="true" outlineLevel="0" collapsed="false">
      <c r="A114" s="92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90"/>
      <c r="BJ114" s="90"/>
      <c r="BK114" s="90"/>
      <c r="BL114" s="90"/>
      <c r="BM114" s="90"/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90"/>
      <c r="CA114" s="90"/>
      <c r="CB114" s="90"/>
      <c r="CC114" s="90"/>
      <c r="CD114" s="90"/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90"/>
      <c r="CR114" s="90"/>
      <c r="CS114" s="90"/>
      <c r="CT114" s="90"/>
      <c r="CU114" s="90"/>
    </row>
    <row r="115" s="93" customFormat="true" ht="12.95" hidden="false" customHeight="true" outlineLevel="0" collapsed="false">
      <c r="A115" s="92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90"/>
      <c r="BJ115" s="90"/>
      <c r="BK115" s="90"/>
      <c r="BL115" s="90"/>
      <c r="BM115" s="90"/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90"/>
      <c r="CA115" s="90"/>
      <c r="CB115" s="90"/>
      <c r="CC115" s="90"/>
      <c r="CD115" s="90"/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90"/>
      <c r="CR115" s="90"/>
      <c r="CS115" s="90"/>
      <c r="CT115" s="90"/>
      <c r="CU115" s="90"/>
    </row>
    <row r="116" s="93" customFormat="true" ht="12.95" hidden="false" customHeight="true" outlineLevel="0" collapsed="false">
      <c r="A116" s="92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90"/>
      <c r="BJ116" s="90"/>
      <c r="BK116" s="90"/>
      <c r="BL116" s="90"/>
      <c r="BM116" s="90"/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90"/>
      <c r="CA116" s="90"/>
      <c r="CB116" s="90"/>
      <c r="CC116" s="90"/>
      <c r="CD116" s="90"/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90"/>
      <c r="CR116" s="90"/>
      <c r="CS116" s="90"/>
      <c r="CT116" s="90"/>
      <c r="CU116" s="90"/>
    </row>
    <row r="117" s="93" customFormat="true" ht="12.95" hidden="false" customHeight="true" outlineLevel="0" collapsed="false">
      <c r="A117" s="92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90"/>
      <c r="BJ117" s="90"/>
      <c r="BK117" s="90"/>
      <c r="BL117" s="90"/>
      <c r="BM117" s="90"/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90"/>
      <c r="CA117" s="90"/>
      <c r="CB117" s="90"/>
      <c r="CC117" s="90"/>
      <c r="CD117" s="90"/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90"/>
      <c r="CR117" s="90"/>
      <c r="CS117" s="90"/>
      <c r="CT117" s="90"/>
      <c r="CU117" s="90"/>
    </row>
    <row r="118" s="93" customFormat="true" ht="12.95" hidden="false" customHeight="true" outlineLevel="0" collapsed="false">
      <c r="A118" s="92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90"/>
      <c r="CR118" s="90"/>
      <c r="CS118" s="90"/>
      <c r="CT118" s="90"/>
      <c r="CU118" s="90"/>
    </row>
    <row r="119" s="93" customFormat="true" ht="12.95" hidden="false" customHeight="true" outlineLevel="0" collapsed="false">
      <c r="A119" s="92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142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90"/>
      <c r="BJ119" s="90"/>
      <c r="BK119" s="90"/>
      <c r="BL119" s="90"/>
      <c r="BM119" s="90"/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90"/>
      <c r="CA119" s="90"/>
      <c r="CB119" s="90"/>
      <c r="CC119" s="90"/>
      <c r="CD119" s="90"/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90"/>
      <c r="CR119" s="90"/>
      <c r="CS119" s="90"/>
      <c r="CT119" s="90"/>
      <c r="CU119" s="90"/>
    </row>
    <row r="120" s="93" customFormat="true" ht="12.95" hidden="false" customHeight="true" outlineLevel="0" collapsed="false">
      <c r="A120" s="92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90"/>
      <c r="BJ120" s="90"/>
      <c r="BK120" s="90"/>
      <c r="BL120" s="90"/>
      <c r="BM120" s="90"/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90"/>
      <c r="CA120" s="90"/>
      <c r="CB120" s="90"/>
      <c r="CC120" s="90"/>
      <c r="CD120" s="90"/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90"/>
      <c r="CR120" s="90"/>
      <c r="CS120" s="90"/>
      <c r="CT120" s="90"/>
      <c r="CU120" s="90"/>
    </row>
    <row r="121" s="93" customFormat="true" ht="12.95" hidden="false" customHeight="true" outlineLevel="0" collapsed="false">
      <c r="A121" s="92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90"/>
      <c r="BJ121" s="90"/>
      <c r="BK121" s="90"/>
      <c r="BL121" s="90"/>
      <c r="BM121" s="90"/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90"/>
      <c r="CA121" s="90"/>
      <c r="CB121" s="90"/>
      <c r="CC121" s="90"/>
      <c r="CD121" s="90"/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90"/>
      <c r="CR121" s="90"/>
      <c r="CS121" s="90"/>
      <c r="CT121" s="90"/>
      <c r="CU121" s="90"/>
    </row>
    <row r="122" s="93" customFormat="true" ht="12.95" hidden="false" customHeight="true" outlineLevel="0" collapsed="false">
      <c r="A122" s="92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90"/>
      <c r="BJ122" s="90"/>
      <c r="BK122" s="90"/>
      <c r="BL122" s="90"/>
      <c r="BM122" s="90"/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90"/>
      <c r="CA122" s="90"/>
      <c r="CB122" s="90"/>
      <c r="CC122" s="90"/>
      <c r="CD122" s="90"/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90"/>
      <c r="CR122" s="90"/>
      <c r="CS122" s="90"/>
      <c r="CT122" s="90"/>
      <c r="CU122" s="90"/>
    </row>
    <row r="123" s="93" customFormat="true" ht="12.95" hidden="false" customHeight="true" outlineLevel="0" collapsed="false">
      <c r="A123" s="92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90"/>
      <c r="BJ123" s="90"/>
      <c r="BK123" s="90"/>
      <c r="BL123" s="90"/>
      <c r="BM123" s="90"/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90"/>
      <c r="CA123" s="90"/>
      <c r="CB123" s="90"/>
      <c r="CC123" s="90"/>
      <c r="CD123" s="90"/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90"/>
      <c r="CR123" s="90"/>
      <c r="CS123" s="90"/>
      <c r="CT123" s="90"/>
      <c r="CU123" s="90"/>
    </row>
    <row r="124" s="93" customFormat="true" ht="12.95" hidden="false" customHeight="true" outlineLevel="0" collapsed="false">
      <c r="A124" s="92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90"/>
      <c r="BJ124" s="90"/>
      <c r="BK124" s="90"/>
      <c r="BL124" s="90"/>
      <c r="BM124" s="90"/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90"/>
      <c r="CA124" s="90"/>
      <c r="CB124" s="90"/>
      <c r="CC124" s="90"/>
      <c r="CD124" s="90"/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90"/>
      <c r="CR124" s="90"/>
      <c r="CS124" s="90"/>
      <c r="CT124" s="90"/>
      <c r="CU124" s="90"/>
    </row>
    <row r="125" s="141" customFormat="true" ht="12.75" hidden="false" customHeight="false" outlineLevel="0" collapsed="false">
      <c r="A125" s="140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90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90"/>
      <c r="AB125" s="85"/>
      <c r="AC125" s="90"/>
      <c r="AD125" s="85"/>
      <c r="AE125" s="85"/>
      <c r="AF125" s="90"/>
      <c r="AG125" s="85"/>
      <c r="AH125" s="85"/>
      <c r="AI125" s="85"/>
      <c r="AJ125" s="85"/>
      <c r="AK125" s="90"/>
      <c r="AL125" s="90"/>
      <c r="AM125" s="90"/>
      <c r="AN125" s="90"/>
      <c r="AO125" s="85"/>
      <c r="AP125" s="90"/>
      <c r="AQ125" s="90"/>
      <c r="AR125" s="90"/>
      <c r="AS125" s="90"/>
      <c r="AT125" s="90"/>
      <c r="AU125" s="90"/>
      <c r="AV125" s="85"/>
      <c r="AW125" s="90"/>
      <c r="AX125" s="90"/>
      <c r="AY125" s="90"/>
      <c r="AZ125" s="90"/>
      <c r="BA125" s="90"/>
      <c r="BB125" s="85"/>
      <c r="BC125" s="90"/>
      <c r="BD125" s="90"/>
      <c r="BE125" s="90"/>
      <c r="BF125" s="90"/>
      <c r="BG125" s="90"/>
      <c r="BH125" s="85"/>
      <c r="BI125" s="90"/>
      <c r="BJ125" s="90"/>
      <c r="BK125" s="90"/>
      <c r="BL125" s="85"/>
      <c r="BM125" s="85"/>
      <c r="BN125" s="90"/>
      <c r="BO125" s="90"/>
      <c r="BP125" s="90"/>
    </row>
    <row r="126" s="137" customFormat="true" ht="12.95" hidden="false" customHeight="tru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  <c r="BI126" s="136"/>
      <c r="BJ126" s="136"/>
      <c r="BK126" s="136"/>
      <c r="BL126" s="136"/>
      <c r="BM126" s="136"/>
      <c r="BN126" s="136"/>
      <c r="BO126" s="136"/>
      <c r="BP126" s="136"/>
      <c r="BQ126" s="136"/>
      <c r="BR126" s="136"/>
      <c r="BS126" s="136"/>
      <c r="BT126" s="136"/>
      <c r="BU126" s="136"/>
      <c r="BV126" s="136"/>
      <c r="BW126" s="136"/>
      <c r="BX126" s="136"/>
      <c r="BY126" s="136"/>
      <c r="BZ126" s="136"/>
      <c r="CA126" s="136"/>
      <c r="CB126" s="136"/>
      <c r="CC126" s="136"/>
      <c r="CD126" s="136"/>
      <c r="CE126" s="136"/>
      <c r="CF126" s="136"/>
      <c r="CG126" s="136"/>
      <c r="CH126" s="136"/>
      <c r="CI126" s="136"/>
      <c r="CJ126" s="136"/>
      <c r="CK126" s="136"/>
      <c r="CL126" s="136"/>
      <c r="CM126" s="136"/>
      <c r="CN126" s="136"/>
      <c r="CO126" s="136"/>
      <c r="CP126" s="136"/>
      <c r="CQ126" s="136"/>
      <c r="CR126" s="136"/>
      <c r="CS126" s="136"/>
      <c r="CT126" s="136"/>
      <c r="CU126" s="136"/>
      <c r="CV126" s="136"/>
    </row>
    <row r="127" s="142" customFormat="true" ht="12" hidden="false" customHeight="false" outlineLevel="0" collapsed="false">
      <c r="A127" s="143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  <c r="BM127" s="85"/>
      <c r="BN127" s="85"/>
      <c r="BO127" s="85"/>
      <c r="BP127" s="85"/>
      <c r="BQ127" s="143"/>
      <c r="BR127" s="143"/>
      <c r="BS127" s="143"/>
      <c r="BT127" s="143"/>
      <c r="BU127" s="143"/>
      <c r="BV127" s="143"/>
      <c r="BW127" s="143"/>
      <c r="BX127" s="143"/>
      <c r="BY127" s="143"/>
      <c r="BZ127" s="143"/>
      <c r="CA127" s="143"/>
      <c r="CB127" s="143"/>
      <c r="CC127" s="143"/>
      <c r="CD127" s="143"/>
      <c r="CE127" s="143"/>
      <c r="CF127" s="143"/>
      <c r="CG127" s="143"/>
      <c r="CH127" s="143"/>
      <c r="CI127" s="143"/>
      <c r="CJ127" s="143"/>
      <c r="CK127" s="143"/>
      <c r="CL127" s="143"/>
      <c r="CM127" s="143"/>
      <c r="CN127" s="143"/>
      <c r="CO127" s="143"/>
      <c r="CP127" s="143"/>
      <c r="CQ127" s="143"/>
      <c r="CR127" s="143"/>
    </row>
    <row r="128" s="142" customFormat="true" ht="12" hidden="false" customHeight="false" outlineLevel="0" collapsed="false">
      <c r="N128" s="143"/>
      <c r="O128" s="143"/>
      <c r="P128" s="143"/>
      <c r="Q128" s="143"/>
      <c r="R128" s="143"/>
      <c r="S128" s="143"/>
      <c r="T128" s="143"/>
      <c r="U128" s="143"/>
      <c r="V128" s="143"/>
      <c r="W128" s="143"/>
      <c r="X128" s="143"/>
      <c r="Y128" s="143"/>
      <c r="Z128" s="143"/>
      <c r="AA128" s="144"/>
      <c r="AB128" s="144"/>
      <c r="AC128" s="144"/>
      <c r="AD128" s="144"/>
      <c r="AE128" s="143"/>
      <c r="AF128" s="143"/>
      <c r="AG128" s="143"/>
      <c r="AH128" s="143"/>
      <c r="AI128" s="143"/>
      <c r="AJ128" s="143"/>
      <c r="AK128" s="143"/>
      <c r="AL128" s="143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138"/>
      <c r="BK128" s="138"/>
      <c r="BL128" s="138"/>
      <c r="BM128" s="138"/>
      <c r="BN128" s="138"/>
      <c r="BO128" s="138"/>
      <c r="BP128" s="138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</row>
    <row r="129" s="142" customFormat="true" ht="12" hidden="false" customHeight="false" outlineLevel="0" collapsed="false"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/>
      <c r="AJ129" s="143"/>
      <c r="AK129" s="143"/>
      <c r="AL129" s="143"/>
      <c r="AM129" s="143"/>
      <c r="AN129" s="143"/>
      <c r="AO129" s="143"/>
      <c r="AP129" s="145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38"/>
      <c r="BK129" s="138"/>
      <c r="BL129" s="138"/>
      <c r="BM129" s="138"/>
      <c r="BN129" s="138"/>
      <c r="BO129" s="138"/>
      <c r="BP129" s="138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</row>
    <row r="130" s="142" customFormat="true" ht="12" hidden="false" customHeight="false" outlineLevel="0" collapsed="false"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  <c r="AJ130" s="143"/>
      <c r="AK130" s="143"/>
      <c r="AL130" s="143"/>
      <c r="AM130" s="143"/>
      <c r="AN130" s="143"/>
      <c r="AO130" s="143"/>
      <c r="AP130" s="145"/>
      <c r="AQ130" s="143"/>
      <c r="AR130" s="143"/>
      <c r="AS130" s="143"/>
      <c r="AT130" s="143"/>
      <c r="AU130" s="143"/>
      <c r="AV130" s="143"/>
      <c r="AW130" s="143"/>
      <c r="AX130" s="143"/>
      <c r="AY130" s="143"/>
      <c r="AZ130" s="143"/>
      <c r="BA130" s="143"/>
      <c r="BB130" s="143"/>
      <c r="BC130" s="143"/>
      <c r="BD130" s="143"/>
      <c r="BE130" s="143"/>
      <c r="BF130" s="143"/>
      <c r="BG130" s="143"/>
      <c r="BH130" s="143"/>
      <c r="BI130" s="143"/>
      <c r="BJ130" s="138"/>
      <c r="BK130" s="138"/>
      <c r="BL130" s="138"/>
      <c r="BM130" s="138"/>
      <c r="BN130" s="138"/>
      <c r="BO130" s="138"/>
      <c r="BP130" s="138"/>
      <c r="BQ130" s="143"/>
      <c r="BR130" s="143"/>
      <c r="BS130" s="143"/>
      <c r="BT130" s="143"/>
      <c r="BU130" s="143"/>
      <c r="BV130" s="143"/>
      <c r="BW130" s="143"/>
      <c r="BX130" s="143"/>
      <c r="BY130" s="143"/>
      <c r="BZ130" s="143"/>
      <c r="CA130" s="143"/>
      <c r="CB130" s="143"/>
      <c r="CC130" s="143"/>
      <c r="CD130" s="143"/>
      <c r="CE130" s="143"/>
      <c r="CF130" s="143"/>
      <c r="CG130" s="143"/>
      <c r="CH130" s="143"/>
      <c r="CI130" s="143"/>
      <c r="CJ130" s="143"/>
      <c r="CK130" s="143"/>
      <c r="CL130" s="143"/>
      <c r="CM130" s="143"/>
      <c r="CN130" s="143"/>
      <c r="CO130" s="143"/>
      <c r="CP130" s="143"/>
      <c r="CQ130" s="143"/>
      <c r="CR130" s="143"/>
    </row>
    <row r="131" s="142" customFormat="true" ht="12" hidden="false" customHeight="false" outlineLevel="0" collapsed="false">
      <c r="B131" s="143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  <c r="AJ131" s="143"/>
      <c r="AK131" s="143"/>
      <c r="AL131" s="143"/>
      <c r="AM131" s="143"/>
      <c r="AN131" s="143"/>
      <c r="AO131" s="143"/>
      <c r="AP131" s="145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38"/>
      <c r="BK131" s="138"/>
      <c r="BL131" s="138"/>
      <c r="BM131" s="138"/>
      <c r="BN131" s="138"/>
      <c r="BO131" s="138"/>
      <c r="BP131" s="138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</row>
    <row r="132" s="142" customFormat="true" ht="12" hidden="false" customHeight="false" outlineLevel="0" collapsed="false">
      <c r="B132" s="143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  <c r="AJ132" s="143"/>
      <c r="AK132" s="143"/>
      <c r="AL132" s="143"/>
      <c r="AM132" s="143"/>
      <c r="AN132" s="143"/>
      <c r="AO132" s="143"/>
      <c r="AP132" s="145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38"/>
      <c r="BK132" s="138"/>
      <c r="BL132" s="138"/>
      <c r="BM132" s="138"/>
      <c r="BN132" s="138"/>
      <c r="BO132" s="138"/>
      <c r="BP132" s="138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</row>
    <row r="133" s="142" customFormat="true" ht="12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43"/>
      <c r="U133" s="143"/>
      <c r="V133" s="143"/>
      <c r="W133" s="143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  <c r="AJ133" s="143"/>
      <c r="AK133" s="143"/>
      <c r="AL133" s="143"/>
      <c r="AM133" s="143"/>
      <c r="AN133" s="143"/>
      <c r="AO133" s="143"/>
      <c r="AP133" s="145"/>
      <c r="AQ133" s="143"/>
      <c r="AR133" s="143"/>
      <c r="AS133" s="143"/>
      <c r="AT133" s="143"/>
      <c r="AU133" s="143"/>
      <c r="AV133" s="143"/>
      <c r="AW133" s="143"/>
      <c r="AX133" s="143"/>
      <c r="AY133" s="143"/>
      <c r="AZ133" s="143"/>
      <c r="BA133" s="143"/>
      <c r="BB133" s="143"/>
      <c r="BC133" s="143"/>
      <c r="BD133" s="143"/>
      <c r="BE133" s="143"/>
      <c r="BF133" s="143"/>
      <c r="BG133" s="143"/>
      <c r="BH133" s="143"/>
      <c r="BI133" s="143"/>
      <c r="BJ133" s="138"/>
      <c r="BK133" s="138"/>
      <c r="BL133" s="138"/>
      <c r="BM133" s="138"/>
      <c r="BN133" s="138"/>
      <c r="BO133" s="138"/>
      <c r="BP133" s="138"/>
      <c r="BQ133" s="143"/>
      <c r="BR133" s="143"/>
      <c r="BS133" s="143"/>
      <c r="BT133" s="143"/>
      <c r="BU133" s="143"/>
      <c r="BV133" s="143"/>
      <c r="BW133" s="143"/>
      <c r="BX133" s="143"/>
      <c r="BY133" s="143"/>
      <c r="BZ133" s="143"/>
      <c r="CA133" s="143"/>
      <c r="CB133" s="143"/>
      <c r="CC133" s="143"/>
      <c r="CD133" s="143"/>
      <c r="CE133" s="143"/>
      <c r="CF133" s="143"/>
      <c r="CG133" s="143"/>
      <c r="CH133" s="143"/>
      <c r="CI133" s="143"/>
      <c r="CJ133" s="143"/>
      <c r="CK133" s="143"/>
      <c r="CL133" s="143"/>
      <c r="CM133" s="143"/>
      <c r="CN133" s="143"/>
      <c r="CO133" s="143"/>
      <c r="CP133" s="143"/>
      <c r="CQ133" s="143"/>
      <c r="CR133" s="143"/>
    </row>
    <row r="134" s="142" customFormat="true" ht="12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  <c r="AP134" s="145"/>
      <c r="AQ134" s="143"/>
      <c r="AR134" s="143"/>
      <c r="AS134" s="143"/>
      <c r="AT134" s="143"/>
      <c r="AU134" s="143"/>
      <c r="AV134" s="143"/>
      <c r="AW134" s="143"/>
      <c r="AX134" s="143"/>
      <c r="AY134" s="143"/>
      <c r="AZ134" s="143"/>
      <c r="BA134" s="143"/>
      <c r="BB134" s="143"/>
      <c r="BC134" s="143"/>
      <c r="BD134" s="143"/>
      <c r="BE134" s="143"/>
      <c r="BF134" s="143"/>
      <c r="BG134" s="143"/>
      <c r="BH134" s="143"/>
      <c r="BI134" s="143"/>
      <c r="BJ134" s="138"/>
      <c r="BK134" s="138"/>
      <c r="BL134" s="138"/>
      <c r="BM134" s="138"/>
      <c r="BN134" s="138"/>
      <c r="BO134" s="138"/>
      <c r="BP134" s="138"/>
      <c r="BQ134" s="143"/>
      <c r="BR134" s="143"/>
      <c r="BS134" s="143"/>
      <c r="BT134" s="143"/>
      <c r="BU134" s="143"/>
      <c r="BV134" s="143"/>
      <c r="BW134" s="143"/>
      <c r="BX134" s="143"/>
      <c r="BY134" s="143"/>
      <c r="BZ134" s="143"/>
      <c r="CA134" s="143"/>
      <c r="CB134" s="143"/>
      <c r="CC134" s="143"/>
      <c r="CD134" s="143"/>
      <c r="CE134" s="143"/>
      <c r="CF134" s="143"/>
      <c r="CG134" s="143"/>
      <c r="CH134" s="143"/>
      <c r="CI134" s="143"/>
      <c r="CJ134" s="143"/>
      <c r="CK134" s="143"/>
      <c r="CL134" s="143"/>
      <c r="CM134" s="143"/>
      <c r="CN134" s="143"/>
      <c r="CO134" s="143"/>
      <c r="CP134" s="143"/>
      <c r="CQ134" s="143"/>
      <c r="CR134" s="143"/>
    </row>
    <row r="135" s="142" customFormat="true" ht="12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3"/>
      <c r="AF135" s="143"/>
      <c r="AG135" s="143"/>
      <c r="AH135" s="143"/>
      <c r="AI135" s="143"/>
      <c r="AJ135" s="143"/>
      <c r="AK135" s="143"/>
      <c r="AL135" s="143"/>
      <c r="AM135" s="138"/>
      <c r="AN135" s="138"/>
      <c r="AO135" s="138"/>
      <c r="AP135" s="138"/>
      <c r="AQ135" s="143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43"/>
      <c r="BR135" s="143"/>
      <c r="BS135" s="143"/>
      <c r="BT135" s="143"/>
      <c r="BU135" s="143"/>
      <c r="BV135" s="143"/>
      <c r="BW135" s="143"/>
      <c r="BX135" s="143"/>
      <c r="BY135" s="143"/>
      <c r="BZ135" s="143"/>
      <c r="CA135" s="143"/>
      <c r="CB135" s="143"/>
      <c r="CC135" s="143"/>
      <c r="CD135" s="143"/>
      <c r="CE135" s="143"/>
      <c r="CF135" s="143"/>
      <c r="CG135" s="143"/>
      <c r="CH135" s="143"/>
      <c r="CI135" s="143"/>
      <c r="CJ135" s="143"/>
      <c r="CK135" s="143"/>
      <c r="CL135" s="143"/>
      <c r="CM135" s="143"/>
      <c r="CN135" s="143"/>
      <c r="CO135" s="143"/>
      <c r="CP135" s="143"/>
      <c r="CQ135" s="143"/>
      <c r="CR135" s="143"/>
    </row>
    <row r="136" s="142" customFormat="true" ht="12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  <c r="AJ136" s="143"/>
      <c r="AK136" s="143"/>
      <c r="AL136" s="143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  <c r="BF136" s="138"/>
      <c r="BG136" s="138"/>
      <c r="BH136" s="138"/>
      <c r="BI136" s="138"/>
      <c r="BJ136" s="138"/>
      <c r="BK136" s="138"/>
      <c r="BL136" s="138"/>
      <c r="BM136" s="138"/>
      <c r="BN136" s="138"/>
      <c r="BO136" s="138"/>
      <c r="BP136" s="138"/>
      <c r="BQ136" s="143"/>
      <c r="BR136" s="143"/>
      <c r="BS136" s="143"/>
      <c r="BT136" s="143"/>
      <c r="BU136" s="143"/>
      <c r="BV136" s="143"/>
      <c r="BW136" s="143"/>
      <c r="BX136" s="143"/>
      <c r="BY136" s="143"/>
      <c r="BZ136" s="143"/>
      <c r="CA136" s="143"/>
      <c r="CB136" s="143"/>
      <c r="CC136" s="143"/>
      <c r="CD136" s="143"/>
      <c r="CE136" s="143"/>
      <c r="CF136" s="143"/>
      <c r="CG136" s="143"/>
      <c r="CH136" s="143"/>
      <c r="CI136" s="143"/>
      <c r="CJ136" s="143"/>
      <c r="CK136" s="143"/>
      <c r="CL136" s="143"/>
      <c r="CM136" s="143"/>
      <c r="CN136" s="143"/>
      <c r="CO136" s="143"/>
      <c r="CP136" s="143"/>
      <c r="CQ136" s="143"/>
      <c r="CR136" s="143"/>
    </row>
    <row r="137" s="142" customFormat="true" ht="12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6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  <c r="BF137" s="138"/>
      <c r="BG137" s="138"/>
      <c r="BH137" s="138"/>
      <c r="BI137" s="138"/>
      <c r="BJ137" s="138"/>
      <c r="BK137" s="138"/>
      <c r="BL137" s="138"/>
      <c r="BM137" s="138"/>
      <c r="BN137" s="138"/>
      <c r="BO137" s="138"/>
      <c r="BP137" s="138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3"/>
      <c r="CI137" s="143"/>
      <c r="CJ137" s="143"/>
      <c r="CK137" s="143"/>
      <c r="CL137" s="143"/>
      <c r="CM137" s="143"/>
      <c r="CN137" s="143"/>
      <c r="CO137" s="143"/>
      <c r="CP137" s="143"/>
      <c r="CQ137" s="143"/>
      <c r="CR137" s="143"/>
    </row>
    <row r="138" s="142" customFormat="true" ht="12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43"/>
      <c r="BA138" s="138"/>
      <c r="BB138" s="138"/>
      <c r="BC138" s="138"/>
      <c r="BD138" s="138"/>
      <c r="BE138" s="138"/>
      <c r="BF138" s="138"/>
      <c r="BG138" s="138"/>
      <c r="BH138" s="138"/>
      <c r="BI138" s="138"/>
      <c r="BJ138" s="138"/>
      <c r="BK138" s="138"/>
      <c r="BL138" s="138"/>
      <c r="BM138" s="138"/>
      <c r="BN138" s="138"/>
      <c r="BO138" s="138"/>
      <c r="BP138" s="138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3"/>
      <c r="CI138" s="143"/>
      <c r="CJ138" s="143"/>
      <c r="CK138" s="143"/>
      <c r="CL138" s="143"/>
      <c r="CM138" s="143"/>
      <c r="CN138" s="143"/>
      <c r="CO138" s="143"/>
      <c r="CP138" s="143"/>
      <c r="CQ138" s="143"/>
      <c r="CR138" s="143"/>
    </row>
    <row r="139" s="142" customFormat="true" ht="12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C139" s="138"/>
      <c r="BD139" s="138"/>
      <c r="BE139" s="138"/>
      <c r="BF139" s="138"/>
      <c r="BG139" s="138"/>
      <c r="BH139" s="138"/>
      <c r="BI139" s="138"/>
      <c r="BJ139" s="138"/>
      <c r="BK139" s="138"/>
      <c r="BL139" s="138"/>
      <c r="BM139" s="138"/>
      <c r="BN139" s="138"/>
      <c r="BO139" s="138"/>
      <c r="BP139" s="138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3"/>
      <c r="CI139" s="143"/>
      <c r="CJ139" s="143"/>
      <c r="CK139" s="143"/>
      <c r="CL139" s="143"/>
      <c r="CM139" s="143"/>
      <c r="CN139" s="143"/>
      <c r="CO139" s="143"/>
      <c r="CP139" s="143"/>
      <c r="CQ139" s="143"/>
      <c r="CR139" s="143"/>
    </row>
    <row r="140" s="142" customFormat="true" ht="12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43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3"/>
      <c r="CI140" s="143"/>
      <c r="CJ140" s="143"/>
      <c r="CK140" s="143"/>
      <c r="CL140" s="143"/>
      <c r="CM140" s="143"/>
      <c r="CN140" s="143"/>
      <c r="CO140" s="143"/>
      <c r="CP140" s="143"/>
      <c r="CQ140" s="143"/>
      <c r="CR140" s="143"/>
    </row>
    <row r="141" s="142" customFormat="true" ht="12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6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38"/>
      <c r="AN141" s="138"/>
      <c r="AO141" s="143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43"/>
      <c r="BA141" s="143"/>
      <c r="BB141" s="143"/>
      <c r="BC141" s="138"/>
      <c r="BD141" s="138"/>
      <c r="BE141" s="138"/>
      <c r="BF141" s="138"/>
      <c r="BG141" s="138"/>
      <c r="BH141" s="138"/>
      <c r="BI141" s="138"/>
      <c r="BJ141" s="138"/>
      <c r="BK141" s="138"/>
      <c r="BL141" s="138"/>
      <c r="BM141" s="138"/>
      <c r="BN141" s="138"/>
      <c r="BO141" s="138"/>
      <c r="BP141" s="138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3"/>
      <c r="CI141" s="143"/>
      <c r="CJ141" s="143"/>
      <c r="CK141" s="143"/>
      <c r="CL141" s="143"/>
      <c r="CM141" s="143"/>
      <c r="CN141" s="143"/>
      <c r="CO141" s="143"/>
      <c r="CP141" s="143"/>
      <c r="CQ141" s="143"/>
      <c r="CR141" s="143"/>
    </row>
    <row r="142" s="142" customFormat="true" ht="12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38"/>
      <c r="AN142" s="138"/>
      <c r="AO142" s="143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43"/>
      <c r="BA142" s="143"/>
      <c r="BB142" s="143"/>
      <c r="BC142" s="138"/>
      <c r="BD142" s="138"/>
      <c r="BE142" s="138"/>
      <c r="BF142" s="138"/>
      <c r="BG142" s="138"/>
      <c r="BH142" s="143"/>
      <c r="BI142" s="138"/>
      <c r="BJ142" s="138"/>
      <c r="BK142" s="138"/>
      <c r="BL142" s="138"/>
      <c r="BM142" s="138"/>
      <c r="BN142" s="138"/>
      <c r="BO142" s="138"/>
      <c r="BP142" s="138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3"/>
      <c r="CI142" s="143"/>
      <c r="CJ142" s="143"/>
      <c r="CK142" s="143"/>
      <c r="CL142" s="143"/>
      <c r="CM142" s="143"/>
      <c r="CN142" s="143"/>
      <c r="CO142" s="143"/>
      <c r="CP142" s="143"/>
      <c r="CQ142" s="143"/>
      <c r="CR142" s="143"/>
    </row>
    <row r="143" s="142" customFormat="tru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43"/>
      <c r="U143" s="143"/>
      <c r="V143" s="143"/>
      <c r="W143" s="143"/>
      <c r="X143" s="143"/>
      <c r="Y143" s="143"/>
      <c r="Z143" s="143"/>
      <c r="AB143" s="143"/>
      <c r="AC143" s="143"/>
      <c r="AD143" s="143"/>
      <c r="AE143" s="143"/>
      <c r="AF143" s="143"/>
      <c r="AG143" s="143"/>
      <c r="AH143" s="143"/>
      <c r="AI143" s="143"/>
      <c r="AJ143" s="143"/>
      <c r="AK143" s="143"/>
      <c r="AL143" s="143"/>
      <c r="AM143" s="147"/>
      <c r="AN143" s="147"/>
      <c r="AO143" s="143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3"/>
      <c r="BA143" s="143"/>
      <c r="BB143" s="143"/>
      <c r="BC143" s="147"/>
      <c r="BD143" s="147"/>
      <c r="BE143" s="147"/>
      <c r="BF143" s="147"/>
      <c r="BG143" s="147"/>
      <c r="BH143" s="143"/>
      <c r="BI143" s="143"/>
      <c r="BJ143" s="147"/>
      <c r="BK143" s="147"/>
      <c r="BL143" s="147"/>
      <c r="BM143" s="147"/>
      <c r="BN143" s="147"/>
      <c r="BO143" s="147"/>
      <c r="BP143" s="147"/>
      <c r="BQ143" s="143"/>
      <c r="BR143" s="143"/>
      <c r="BS143" s="143"/>
      <c r="BT143" s="143"/>
      <c r="BU143" s="143"/>
      <c r="BV143" s="143"/>
      <c r="BW143" s="143"/>
      <c r="BX143" s="143"/>
      <c r="BY143" s="143"/>
      <c r="BZ143" s="143"/>
      <c r="CA143" s="143"/>
      <c r="CB143" s="143"/>
      <c r="CC143" s="143"/>
      <c r="CD143" s="143"/>
      <c r="CE143" s="143"/>
      <c r="CF143" s="143"/>
      <c r="CG143" s="143"/>
      <c r="CH143" s="143"/>
      <c r="CI143" s="143"/>
      <c r="CJ143" s="143"/>
      <c r="CK143" s="143"/>
      <c r="CL143" s="143"/>
      <c r="CM143" s="143"/>
      <c r="CN143" s="143"/>
      <c r="CO143" s="143"/>
      <c r="CP143" s="143"/>
      <c r="CQ143" s="143"/>
      <c r="CR143" s="143"/>
    </row>
    <row r="144" s="142" customFormat="tru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143"/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38"/>
      <c r="AQ144" s="138"/>
      <c r="AR144" s="138"/>
      <c r="AS144" s="138"/>
      <c r="AT144" s="138"/>
      <c r="AU144" s="138"/>
      <c r="AV144" s="138"/>
      <c r="AW144" s="138"/>
      <c r="AX144" s="143"/>
      <c r="AY144" s="138"/>
      <c r="AZ144" s="143"/>
      <c r="BA144" s="143"/>
      <c r="BB144" s="143"/>
      <c r="BC144" s="138"/>
      <c r="BD144" s="143"/>
      <c r="BE144" s="138"/>
      <c r="BF144" s="147"/>
      <c r="BG144" s="138"/>
      <c r="BH144" s="143"/>
      <c r="BI144" s="143"/>
      <c r="BJ144" s="138"/>
      <c r="BK144" s="138"/>
      <c r="BL144" s="143"/>
      <c r="BM144" s="143"/>
      <c r="BN144" s="143"/>
      <c r="BO144" s="138"/>
      <c r="BP144" s="138"/>
      <c r="BQ144" s="143"/>
      <c r="BR144" s="143"/>
      <c r="BS144" s="143"/>
      <c r="BT144" s="143"/>
      <c r="BU144" s="143"/>
      <c r="BV144" s="143"/>
      <c r="BW144" s="143"/>
      <c r="BX144" s="143"/>
      <c r="BY144" s="143"/>
      <c r="BZ144" s="143"/>
      <c r="CA144" s="143"/>
      <c r="CB144" s="143"/>
      <c r="CC144" s="143"/>
      <c r="CD144" s="143"/>
      <c r="CE144" s="143"/>
      <c r="CF144" s="143"/>
      <c r="CG144" s="143"/>
      <c r="CH144" s="143"/>
      <c r="CI144" s="143"/>
      <c r="CJ144" s="143"/>
      <c r="CK144" s="143"/>
      <c r="CL144" s="143"/>
      <c r="CM144" s="143"/>
      <c r="CN144" s="143"/>
      <c r="CO144" s="143"/>
      <c r="CP144" s="143"/>
      <c r="CQ144" s="143"/>
      <c r="CR144" s="143"/>
    </row>
    <row r="145" s="142" customFormat="true" ht="1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3"/>
      <c r="U145" s="148"/>
      <c r="V145" s="143"/>
      <c r="W145" s="143"/>
      <c r="X145" s="143"/>
      <c r="Y145" s="143"/>
      <c r="Z145" s="143"/>
      <c r="AA145" s="143"/>
      <c r="AB145" s="148"/>
      <c r="AC145" s="148"/>
      <c r="AD145" s="148"/>
      <c r="AE145" s="148"/>
      <c r="AF145" s="148"/>
      <c r="AG145" s="143"/>
      <c r="AH145" s="148"/>
      <c r="AI145" s="148"/>
      <c r="AJ145" s="148"/>
      <c r="AK145" s="148"/>
      <c r="AL145" s="143"/>
      <c r="AM145" s="148"/>
      <c r="AN145" s="148"/>
      <c r="AO145" s="143"/>
      <c r="AP145" s="143"/>
      <c r="AQ145" s="138"/>
      <c r="AR145" s="143"/>
      <c r="AS145" s="138"/>
      <c r="AT145" s="138"/>
      <c r="AU145" s="143"/>
      <c r="AV145" s="143"/>
      <c r="AW145" s="143"/>
      <c r="AX145" s="143"/>
      <c r="AY145" s="138"/>
      <c r="AZ145" s="143"/>
      <c r="BA145" s="143"/>
      <c r="BB145" s="143"/>
      <c r="BC145" s="138"/>
      <c r="BD145" s="143"/>
      <c r="BE145" s="138"/>
      <c r="BF145" s="143"/>
      <c r="BG145" s="138"/>
      <c r="BH145" s="143"/>
      <c r="BI145" s="143"/>
      <c r="BJ145" s="138"/>
      <c r="BK145" s="143"/>
      <c r="BL145" s="143"/>
      <c r="BM145" s="143"/>
      <c r="BN145" s="143"/>
      <c r="BO145" s="143"/>
      <c r="BP145" s="138"/>
      <c r="BQ145" s="143"/>
      <c r="BR145" s="143"/>
      <c r="BS145" s="143"/>
      <c r="BT145" s="143"/>
      <c r="BU145" s="143"/>
      <c r="BV145" s="143"/>
      <c r="BW145" s="143"/>
      <c r="BX145" s="143"/>
      <c r="BY145" s="143"/>
      <c r="BZ145" s="143"/>
      <c r="CA145" s="143"/>
      <c r="CB145" s="143"/>
      <c r="CC145" s="143"/>
      <c r="CD145" s="143"/>
      <c r="CE145" s="143"/>
      <c r="CF145" s="143"/>
      <c r="CG145" s="143"/>
      <c r="CH145" s="143"/>
      <c r="CI145" s="143"/>
      <c r="CJ145" s="143"/>
      <c r="CK145" s="143"/>
      <c r="CL145" s="143"/>
      <c r="CM145" s="143"/>
      <c r="CN145" s="143"/>
      <c r="CO145" s="143"/>
      <c r="CP145" s="143"/>
      <c r="CQ145" s="143"/>
      <c r="CR145" s="143"/>
    </row>
    <row r="146" s="142" customFormat="true" ht="1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3"/>
      <c r="W146" s="143"/>
      <c r="X146" s="143"/>
      <c r="Y146" s="143"/>
      <c r="Z146" s="143"/>
      <c r="AA146" s="143"/>
      <c r="AB146" s="148"/>
      <c r="AC146" s="148"/>
      <c r="AD146" s="148"/>
      <c r="AE146" s="148"/>
      <c r="AF146" s="148"/>
      <c r="AG146" s="143"/>
      <c r="AH146" s="148"/>
      <c r="AI146" s="148"/>
      <c r="AJ146" s="148"/>
      <c r="AK146" s="148"/>
      <c r="AL146" s="143"/>
      <c r="AM146" s="148"/>
      <c r="AN146" s="148"/>
      <c r="AO146" s="143"/>
      <c r="AP146" s="143"/>
      <c r="AQ146" s="138"/>
      <c r="AR146" s="143"/>
      <c r="AS146" s="143"/>
      <c r="AT146" s="143"/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38"/>
      <c r="BK146" s="143"/>
      <c r="BL146" s="143"/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43"/>
      <c r="BY146" s="143"/>
      <c r="BZ146" s="143"/>
      <c r="CA146" s="143"/>
      <c r="CB146" s="143"/>
      <c r="CC146" s="143"/>
      <c r="CD146" s="143"/>
      <c r="CE146" s="143"/>
      <c r="CF146" s="143"/>
      <c r="CG146" s="143"/>
      <c r="CH146" s="143"/>
      <c r="CI146" s="143"/>
      <c r="CJ146" s="143"/>
      <c r="CK146" s="143"/>
      <c r="CL146" s="143"/>
      <c r="CM146" s="143"/>
      <c r="CN146" s="143"/>
      <c r="CO146" s="143"/>
      <c r="CP146" s="143"/>
      <c r="CQ146" s="143"/>
      <c r="CR146" s="143"/>
    </row>
    <row r="147" s="142" customFormat="true" ht="1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3"/>
      <c r="W147" s="143"/>
      <c r="X147" s="143"/>
      <c r="Y147" s="143"/>
      <c r="Z147" s="143"/>
      <c r="AA147" s="143"/>
      <c r="AB147" s="148"/>
      <c r="AC147" s="148"/>
      <c r="AD147" s="148"/>
      <c r="AE147" s="148"/>
      <c r="AF147" s="148"/>
      <c r="AG147" s="143"/>
      <c r="AH147" s="148"/>
      <c r="AI147" s="148"/>
      <c r="AJ147" s="148"/>
      <c r="AK147" s="143"/>
      <c r="AL147" s="143"/>
      <c r="AM147" s="143"/>
      <c r="AN147" s="148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3"/>
      <c r="BQ147" s="143"/>
      <c r="BR147" s="143"/>
      <c r="BS147" s="143"/>
      <c r="BT147" s="143"/>
      <c r="BU147" s="143"/>
      <c r="BV147" s="143"/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3"/>
      <c r="CH147" s="143"/>
      <c r="CI147" s="143"/>
      <c r="CJ147" s="143"/>
      <c r="CK147" s="143"/>
      <c r="CL147" s="143"/>
      <c r="CM147" s="143"/>
      <c r="CN147" s="143"/>
      <c r="CO147" s="143"/>
      <c r="CP147" s="143"/>
      <c r="CQ147" s="143"/>
      <c r="CR147" s="143"/>
      <c r="CS147" s="90"/>
      <c r="CT147" s="90"/>
      <c r="CU147" s="90"/>
      <c r="CV147" s="90"/>
    </row>
    <row r="148" s="142" customFormat="true" ht="1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9"/>
      <c r="W148" s="143"/>
      <c r="X148" s="143"/>
      <c r="Y148" s="143"/>
      <c r="Z148" s="143"/>
      <c r="AA148" s="143"/>
      <c r="AB148" s="148"/>
      <c r="AC148" s="148"/>
      <c r="AD148" s="148"/>
      <c r="AE148" s="148"/>
      <c r="AF148" s="148"/>
      <c r="AG148" s="143"/>
      <c r="AH148" s="148"/>
      <c r="AI148" s="148"/>
      <c r="AJ148" s="148"/>
      <c r="AK148" s="143"/>
      <c r="AL148" s="143"/>
      <c r="AM148" s="143"/>
      <c r="AN148" s="148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143"/>
      <c r="AZ148" s="143"/>
      <c r="BA148" s="143"/>
      <c r="BB148" s="143"/>
      <c r="BC148" s="143"/>
      <c r="BD148" s="143"/>
      <c r="BE148" s="143"/>
      <c r="BF148" s="143"/>
      <c r="BG148" s="143"/>
      <c r="BH148" s="143"/>
      <c r="BI148" s="143"/>
      <c r="BJ148" s="143"/>
      <c r="BK148" s="143"/>
      <c r="BL148" s="143"/>
      <c r="BM148" s="143"/>
      <c r="BN148" s="143"/>
      <c r="BO148" s="143"/>
      <c r="BP148" s="143"/>
      <c r="BQ148" s="143"/>
      <c r="BR148" s="143"/>
      <c r="BS148" s="143"/>
      <c r="BT148" s="143"/>
      <c r="BU148" s="143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3"/>
      <c r="CH148" s="143"/>
      <c r="CI148" s="143"/>
      <c r="CJ148" s="143"/>
      <c r="CK148" s="143"/>
      <c r="CL148" s="143"/>
      <c r="CM148" s="143"/>
      <c r="CN148" s="143"/>
      <c r="CO148" s="143"/>
      <c r="CP148" s="143"/>
      <c r="CQ148" s="143"/>
      <c r="CR148" s="143"/>
      <c r="CS148" s="90"/>
      <c r="CT148" s="90"/>
      <c r="CU148" s="90"/>
    </row>
    <row r="149" s="142" customFormat="true" ht="1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3"/>
      <c r="W149" s="143"/>
      <c r="X149" s="143"/>
      <c r="Y149" s="143"/>
      <c r="Z149" s="143"/>
      <c r="AA149" s="143"/>
      <c r="AB149" s="148"/>
      <c r="AC149" s="148"/>
      <c r="AD149" s="148"/>
      <c r="AE149" s="148"/>
      <c r="AF149" s="148"/>
      <c r="AG149" s="143"/>
      <c r="AH149" s="148"/>
      <c r="AI149" s="148"/>
      <c r="AJ149" s="148"/>
      <c r="AK149" s="143"/>
      <c r="AL149" s="143"/>
      <c r="AM149" s="143"/>
      <c r="AN149" s="148"/>
      <c r="AO149" s="143"/>
      <c r="AP149" s="143"/>
      <c r="AQ149" s="143"/>
      <c r="AR149" s="143"/>
      <c r="AS149" s="143"/>
      <c r="AT149" s="143"/>
      <c r="AU149" s="143"/>
      <c r="AV149" s="143"/>
      <c r="AW149" s="143"/>
      <c r="AX149" s="143"/>
      <c r="AY149" s="143"/>
      <c r="AZ149" s="143"/>
      <c r="BA149" s="143"/>
      <c r="BB149" s="143"/>
      <c r="BC149" s="143"/>
      <c r="BD149" s="143"/>
      <c r="BE149" s="143"/>
      <c r="BF149" s="143"/>
      <c r="BG149" s="143"/>
      <c r="BH149" s="143"/>
      <c r="BI149" s="143"/>
      <c r="BJ149" s="143"/>
      <c r="BK149" s="143"/>
      <c r="BL149" s="143"/>
      <c r="BM149" s="143"/>
      <c r="BN149" s="143"/>
      <c r="BO149" s="143"/>
      <c r="BP149" s="143"/>
      <c r="BQ149" s="143"/>
      <c r="BR149" s="143"/>
      <c r="BS149" s="143"/>
      <c r="BT149" s="143"/>
      <c r="BU149" s="143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3"/>
      <c r="CH149" s="143"/>
      <c r="CI149" s="143"/>
      <c r="CJ149" s="143"/>
      <c r="CK149" s="143"/>
      <c r="CL149" s="143"/>
      <c r="CM149" s="143"/>
      <c r="CN149" s="143"/>
      <c r="CO149" s="143"/>
      <c r="CP149" s="143"/>
      <c r="CQ149" s="143"/>
      <c r="CR149" s="143"/>
    </row>
    <row r="150" s="142" customFormat="true" ht="1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3"/>
      <c r="W150" s="143"/>
      <c r="X150" s="143"/>
      <c r="Y150" s="143"/>
      <c r="Z150" s="143"/>
      <c r="AA150" s="143"/>
      <c r="AB150" s="148"/>
      <c r="AC150" s="148"/>
      <c r="AD150" s="148"/>
      <c r="AE150" s="148"/>
      <c r="AF150" s="148"/>
      <c r="AG150" s="143"/>
      <c r="AH150" s="148"/>
      <c r="AI150" s="148"/>
      <c r="AJ150" s="148"/>
      <c r="AK150" s="143"/>
      <c r="AL150" s="143"/>
      <c r="AM150" s="143"/>
      <c r="AN150" s="148"/>
      <c r="AO150" s="143"/>
      <c r="AP150" s="143"/>
      <c r="AQ150" s="143"/>
      <c r="AR150" s="143"/>
      <c r="AS150" s="143"/>
      <c r="AT150" s="138"/>
      <c r="AU150" s="143"/>
      <c r="AV150" s="138"/>
      <c r="AW150" s="138"/>
      <c r="AX150" s="143"/>
      <c r="AY150" s="143"/>
      <c r="AZ150" s="143"/>
      <c r="BA150" s="143"/>
      <c r="BB150" s="143"/>
      <c r="BC150" s="143"/>
      <c r="BD150" s="143"/>
      <c r="BE150" s="143"/>
      <c r="BF150" s="143"/>
      <c r="BG150" s="143"/>
      <c r="BH150" s="143"/>
      <c r="BI150" s="143"/>
      <c r="BJ150" s="143"/>
      <c r="BK150" s="143"/>
      <c r="BL150" s="138"/>
      <c r="BM150" s="138"/>
      <c r="BN150" s="143"/>
      <c r="BO150" s="143"/>
      <c r="BP150" s="143"/>
      <c r="BQ150" s="143"/>
      <c r="BR150" s="143"/>
      <c r="BS150" s="143"/>
      <c r="BT150" s="143"/>
      <c r="BU150" s="143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3"/>
      <c r="CH150" s="143"/>
      <c r="CI150" s="143"/>
      <c r="CJ150" s="143"/>
      <c r="CK150" s="143"/>
      <c r="CL150" s="143"/>
      <c r="CM150" s="143"/>
      <c r="CN150" s="143"/>
      <c r="CO150" s="143"/>
      <c r="CP150" s="143"/>
      <c r="CQ150" s="143"/>
      <c r="CR150" s="143"/>
    </row>
    <row r="151" s="142" customFormat="true" ht="1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3"/>
      <c r="W151" s="143"/>
      <c r="X151" s="143"/>
      <c r="Y151" s="143"/>
      <c r="Z151" s="143"/>
      <c r="AA151" s="143"/>
      <c r="AB151" s="148"/>
      <c r="AC151" s="148"/>
      <c r="AD151" s="148"/>
      <c r="AE151" s="148"/>
      <c r="AF151" s="148"/>
      <c r="AG151" s="143"/>
      <c r="AH151" s="148"/>
      <c r="AI151" s="148"/>
      <c r="AJ151" s="148"/>
      <c r="AK151" s="148"/>
      <c r="AL151" s="148"/>
      <c r="AM151" s="143"/>
      <c r="AN151" s="148"/>
      <c r="AO151" s="143"/>
      <c r="AP151" s="138"/>
      <c r="AQ151" s="138"/>
      <c r="AR151" s="143"/>
      <c r="AS151" s="143"/>
      <c r="AT151" s="138"/>
      <c r="AU151" s="138"/>
      <c r="AV151" s="138"/>
      <c r="AW151" s="138"/>
      <c r="AX151" s="138"/>
      <c r="AY151" s="143"/>
      <c r="AZ151" s="143"/>
      <c r="BA151" s="143"/>
      <c r="BB151" s="143"/>
      <c r="BC151" s="143"/>
      <c r="BD151" s="138"/>
      <c r="BE151" s="138"/>
      <c r="BF151" s="143"/>
      <c r="BG151" s="143"/>
      <c r="BH151" s="143"/>
      <c r="BI151" s="143"/>
      <c r="BJ151" s="143"/>
      <c r="BK151" s="143"/>
      <c r="BL151" s="138"/>
      <c r="BM151" s="138"/>
      <c r="BN151" s="138"/>
      <c r="BO151" s="138"/>
      <c r="BP151" s="143"/>
      <c r="BQ151" s="143"/>
      <c r="BR151" s="143"/>
      <c r="BS151" s="143"/>
      <c r="BT151" s="143"/>
      <c r="BU151" s="138"/>
      <c r="BV151" s="143"/>
      <c r="BW151" s="148"/>
      <c r="BX151" s="148"/>
      <c r="BY151" s="143"/>
      <c r="BZ151" s="143"/>
      <c r="CA151" s="143"/>
      <c r="CB151" s="143"/>
      <c r="CC151" s="143"/>
      <c r="CD151" s="143"/>
      <c r="CE151" s="143"/>
      <c r="CF151" s="143"/>
      <c r="CG151" s="143"/>
      <c r="CH151" s="143"/>
      <c r="CI151" s="143"/>
      <c r="CJ151" s="143"/>
      <c r="CK151" s="143"/>
      <c r="CL151" s="143"/>
      <c r="CM151" s="143"/>
      <c r="CN151" s="143"/>
      <c r="CO151" s="143"/>
      <c r="CP151" s="143"/>
      <c r="CQ151" s="143"/>
      <c r="CR151" s="143"/>
    </row>
    <row r="152" s="142" customFormat="true" ht="12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143"/>
      <c r="T152" s="143"/>
      <c r="U152" s="143"/>
      <c r="V152" s="143"/>
      <c r="W152" s="143"/>
      <c r="X152" s="143"/>
      <c r="Y152" s="143"/>
      <c r="Z152" s="143"/>
      <c r="AA152" s="143"/>
      <c r="AB152" s="143"/>
      <c r="AC152" s="143"/>
      <c r="AD152" s="143"/>
      <c r="AE152" s="143"/>
      <c r="AF152" s="143"/>
      <c r="AG152" s="143"/>
      <c r="AH152" s="143"/>
      <c r="AI152" s="143"/>
      <c r="AJ152" s="143"/>
      <c r="AK152" s="143"/>
      <c r="AL152" s="143"/>
      <c r="AM152" s="143"/>
      <c r="AN152" s="143"/>
      <c r="AO152" s="143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43"/>
      <c r="BA152" s="143"/>
      <c r="BB152" s="138"/>
      <c r="BC152" s="138"/>
      <c r="BD152" s="138"/>
      <c r="BE152" s="138"/>
      <c r="BF152" s="143"/>
      <c r="BG152" s="143"/>
      <c r="BH152" s="143"/>
      <c r="BI152" s="143"/>
      <c r="BJ152" s="143"/>
      <c r="BK152" s="138"/>
      <c r="BL152" s="138"/>
      <c r="BM152" s="138"/>
      <c r="BN152" s="138"/>
      <c r="BO152" s="138"/>
      <c r="BP152" s="138"/>
      <c r="BQ152" s="138"/>
      <c r="BR152" s="138"/>
      <c r="BS152" s="138"/>
      <c r="BT152" s="143"/>
      <c r="BU152" s="138"/>
      <c r="BV152" s="143"/>
      <c r="BW152" s="143"/>
      <c r="BX152" s="143"/>
      <c r="BY152" s="143"/>
      <c r="BZ152" s="143"/>
      <c r="CA152" s="143"/>
      <c r="CB152" s="143"/>
      <c r="CC152" s="143"/>
      <c r="CD152" s="143"/>
      <c r="CE152" s="143"/>
      <c r="CF152" s="143"/>
      <c r="CG152" s="143"/>
      <c r="CH152" s="143"/>
      <c r="CI152" s="143"/>
      <c r="CJ152" s="143"/>
      <c r="CK152" s="143"/>
      <c r="CL152" s="143"/>
      <c r="CM152" s="143"/>
      <c r="CN152" s="143"/>
      <c r="CO152" s="143"/>
      <c r="CP152" s="143"/>
      <c r="CQ152" s="143"/>
      <c r="CR152" s="143"/>
    </row>
    <row r="153" s="142" customFormat="true" ht="12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43"/>
      <c r="U153" s="143"/>
      <c r="V153" s="143"/>
      <c r="W153" s="143"/>
      <c r="X153" s="143"/>
      <c r="Y153" s="143"/>
      <c r="Z153" s="143"/>
      <c r="AA153" s="143"/>
      <c r="AB153" s="143"/>
      <c r="AC153" s="143"/>
      <c r="AD153" s="138"/>
      <c r="AE153" s="143"/>
      <c r="AF153" s="143"/>
      <c r="AG153" s="143"/>
      <c r="AH153" s="143"/>
      <c r="AI153" s="143"/>
      <c r="AJ153" s="143"/>
      <c r="AK153" s="143"/>
      <c r="AL153" s="143"/>
      <c r="AM153" s="138"/>
      <c r="AN153" s="143"/>
      <c r="AO153" s="143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43"/>
      <c r="BB153" s="138"/>
      <c r="BC153" s="138"/>
      <c r="BD153" s="138"/>
      <c r="BE153" s="138"/>
      <c r="BF153" s="138"/>
      <c r="BG153" s="138"/>
      <c r="BH153" s="143"/>
      <c r="BI153" s="143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43"/>
      <c r="BU153" s="143"/>
      <c r="BV153" s="143"/>
      <c r="BW153" s="143"/>
      <c r="BX153" s="143"/>
      <c r="BY153" s="143"/>
      <c r="BZ153" s="143"/>
      <c r="CA153" s="143"/>
      <c r="CB153" s="143"/>
      <c r="CC153" s="143"/>
      <c r="CD153" s="143"/>
      <c r="CE153" s="143"/>
      <c r="CF153" s="143"/>
      <c r="CG153" s="143"/>
      <c r="CH153" s="143"/>
      <c r="CI153" s="143"/>
      <c r="CJ153" s="143"/>
      <c r="CK153" s="143"/>
      <c r="CL153" s="143"/>
      <c r="CM153" s="143"/>
      <c r="CN153" s="143"/>
      <c r="CO153" s="143"/>
      <c r="CP153" s="143"/>
      <c r="CQ153" s="143"/>
      <c r="CR153" s="143"/>
    </row>
    <row r="154" s="142" customFormat="true" ht="12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143"/>
      <c r="T154" s="143"/>
      <c r="U154" s="143"/>
      <c r="V154" s="143"/>
      <c r="W154" s="143"/>
      <c r="X154" s="143"/>
      <c r="Y154" s="143"/>
      <c r="Z154" s="143"/>
      <c r="AA154" s="143"/>
      <c r="AB154" s="143"/>
      <c r="AC154" s="143"/>
      <c r="AD154" s="138"/>
      <c r="AE154" s="143"/>
      <c r="AF154" s="143"/>
      <c r="AG154" s="143"/>
      <c r="AH154" s="143"/>
      <c r="AI154" s="143"/>
      <c r="AJ154" s="143"/>
      <c r="AK154" s="143"/>
      <c r="AL154" s="143"/>
      <c r="AM154" s="138"/>
      <c r="AN154" s="143"/>
      <c r="AO154" s="143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  <c r="BG154" s="143"/>
      <c r="BH154" s="143"/>
      <c r="BI154" s="138"/>
      <c r="BJ154" s="138"/>
      <c r="BK154" s="138"/>
      <c r="BL154" s="138"/>
      <c r="BM154" s="138"/>
      <c r="BN154" s="138"/>
      <c r="BO154" s="138"/>
      <c r="BP154" s="138"/>
      <c r="BQ154" s="138"/>
      <c r="BR154" s="138"/>
      <c r="BS154" s="143"/>
      <c r="BT154" s="143"/>
      <c r="BU154" s="143"/>
      <c r="BV154" s="143"/>
      <c r="BW154" s="143"/>
      <c r="BX154" s="143"/>
      <c r="BY154" s="143"/>
      <c r="BZ154" s="143"/>
      <c r="CA154" s="143"/>
      <c r="CB154" s="143"/>
      <c r="CC154" s="143"/>
      <c r="CD154" s="143"/>
      <c r="CE154" s="143"/>
      <c r="CF154" s="143"/>
      <c r="CG154" s="143"/>
      <c r="CH154" s="143"/>
      <c r="CI154" s="143"/>
      <c r="CJ154" s="143"/>
      <c r="CK154" s="143"/>
      <c r="CL154" s="143"/>
      <c r="CM154" s="143"/>
      <c r="CN154" s="143"/>
      <c r="CO154" s="143"/>
      <c r="CP154" s="143"/>
      <c r="CQ154" s="143"/>
      <c r="CR154" s="143"/>
    </row>
    <row r="155" s="142" customFormat="true" ht="12" hidden="false" customHeight="false" outlineLevel="0" collapsed="false">
      <c r="A155" s="143"/>
      <c r="B155" s="143"/>
      <c r="C155" s="143"/>
      <c r="D155" s="143"/>
      <c r="F155" s="143"/>
      <c r="G155" s="143"/>
      <c r="H155" s="143"/>
      <c r="L155" s="143"/>
      <c r="R155" s="143"/>
      <c r="S155" s="143"/>
      <c r="T155" s="143"/>
      <c r="V155" s="143"/>
      <c r="W155" s="143"/>
      <c r="X155" s="143"/>
      <c r="Y155" s="143"/>
      <c r="Z155" s="143"/>
      <c r="AE155" s="143"/>
      <c r="AF155" s="143"/>
      <c r="AG155" s="143"/>
      <c r="AH155" s="143"/>
      <c r="AI155" s="143"/>
      <c r="AJ155" s="143"/>
      <c r="AK155" s="143"/>
      <c r="AL155" s="143"/>
      <c r="AM155" s="138"/>
      <c r="AN155" s="143"/>
      <c r="AO155" s="143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43"/>
      <c r="BI155" s="138"/>
      <c r="BJ155" s="138"/>
      <c r="BK155" s="138"/>
      <c r="BL155" s="138"/>
      <c r="BM155" s="138"/>
      <c r="BN155" s="138"/>
      <c r="BO155" s="138"/>
      <c r="BP155" s="138"/>
      <c r="BQ155" s="143"/>
      <c r="BR155" s="138"/>
      <c r="BS155" s="143"/>
      <c r="BT155" s="143"/>
      <c r="BU155" s="143"/>
      <c r="BV155" s="143"/>
      <c r="BW155" s="143"/>
      <c r="BX155" s="143"/>
      <c r="BY155" s="143"/>
      <c r="BZ155" s="143"/>
      <c r="CA155" s="143"/>
      <c r="CB155" s="143"/>
    </row>
    <row r="156" s="142" customFormat="true" ht="12" hidden="false" customHeight="false" outlineLevel="0" collapsed="false">
      <c r="A156" s="143"/>
      <c r="B156" s="143"/>
      <c r="D156" s="143"/>
      <c r="F156" s="143"/>
      <c r="L156" s="143"/>
      <c r="R156" s="143"/>
      <c r="S156" s="143"/>
      <c r="T156" s="143"/>
      <c r="V156" s="143"/>
      <c r="W156" s="143"/>
      <c r="X156" s="143"/>
      <c r="Y156" s="143"/>
      <c r="Z156" s="143"/>
      <c r="AE156" s="143"/>
      <c r="AF156" s="143"/>
      <c r="AG156" s="143"/>
      <c r="AH156" s="143"/>
      <c r="AI156" s="143"/>
      <c r="AJ156" s="143"/>
      <c r="AK156" s="143"/>
      <c r="AL156" s="143"/>
      <c r="AM156" s="138"/>
      <c r="AN156" s="143"/>
      <c r="AO156" s="143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  <c r="BF156" s="138"/>
      <c r="BG156" s="138"/>
      <c r="BH156" s="143"/>
      <c r="BI156" s="138"/>
      <c r="BJ156" s="138"/>
      <c r="BK156" s="138"/>
      <c r="BL156" s="138"/>
      <c r="BM156" s="138"/>
      <c r="BN156" s="138"/>
      <c r="BO156" s="138"/>
      <c r="BP156" s="138"/>
      <c r="BQ156" s="143"/>
      <c r="BR156" s="143"/>
      <c r="BS156" s="143"/>
      <c r="BT156" s="143"/>
      <c r="BU156" s="143"/>
      <c r="BV156" s="143"/>
      <c r="BW156" s="143"/>
      <c r="BX156" s="143"/>
      <c r="BY156" s="143"/>
      <c r="BZ156" s="143"/>
      <c r="CA156" s="143"/>
      <c r="CB156" s="143"/>
      <c r="CC156" s="143"/>
      <c r="CD156" s="143"/>
      <c r="CE156" s="143"/>
      <c r="CF156" s="143"/>
      <c r="CG156" s="143"/>
      <c r="CH156" s="143"/>
      <c r="CI156" s="143"/>
      <c r="CJ156" s="143"/>
      <c r="CK156" s="143"/>
      <c r="CL156" s="143"/>
      <c r="CM156" s="143"/>
      <c r="CN156" s="143"/>
      <c r="CO156" s="143"/>
      <c r="CP156" s="143"/>
      <c r="CQ156" s="143"/>
      <c r="CR156" s="143"/>
    </row>
    <row r="157" s="142" customFormat="true" ht="12" hidden="false" customHeight="false" outlineLevel="0" collapsed="false">
      <c r="A157" s="143"/>
      <c r="F157" s="143"/>
      <c r="L157" s="143"/>
      <c r="R157" s="143"/>
      <c r="S157" s="143"/>
      <c r="T157" s="143"/>
      <c r="V157" s="143"/>
      <c r="W157" s="143"/>
      <c r="X157" s="143"/>
      <c r="Y157" s="143"/>
      <c r="Z157" s="143"/>
      <c r="AE157" s="143"/>
      <c r="AF157" s="143"/>
      <c r="AH157" s="143"/>
      <c r="AI157" s="143"/>
      <c r="AJ157" s="143"/>
      <c r="AK157" s="143"/>
      <c r="AL157" s="143"/>
      <c r="AM157" s="138"/>
      <c r="AN157" s="143"/>
      <c r="AO157" s="143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  <c r="BG157" s="138"/>
      <c r="BH157" s="138"/>
      <c r="BI157" s="138"/>
      <c r="BJ157" s="138"/>
      <c r="BK157" s="138"/>
      <c r="BL157" s="138"/>
      <c r="BM157" s="138"/>
      <c r="BN157" s="138"/>
      <c r="BO157" s="138"/>
      <c r="BP157" s="138"/>
      <c r="BQ157" s="143"/>
      <c r="BR157" s="143"/>
      <c r="BS157" s="143"/>
      <c r="BT157" s="143"/>
      <c r="BU157" s="143"/>
      <c r="BV157" s="143"/>
      <c r="BW157" s="143"/>
      <c r="BX157" s="143"/>
      <c r="BY157" s="143"/>
      <c r="BZ157" s="143"/>
      <c r="CA157" s="143"/>
      <c r="CB157" s="143"/>
      <c r="CC157" s="143"/>
      <c r="CD157" s="143"/>
      <c r="CE157" s="143"/>
      <c r="CF157" s="143"/>
      <c r="CG157" s="143"/>
      <c r="CH157" s="143"/>
      <c r="CI157" s="143"/>
      <c r="CJ157" s="143"/>
      <c r="CK157" s="143"/>
      <c r="CL157" s="143"/>
      <c r="CM157" s="143"/>
      <c r="CN157" s="143"/>
      <c r="CO157" s="143"/>
      <c r="CP157" s="143"/>
      <c r="CQ157" s="143"/>
      <c r="CR157" s="143"/>
    </row>
    <row r="158" s="142" customFormat="true" ht="12" hidden="false" customHeight="false" outlineLevel="0" collapsed="false">
      <c r="A158" s="143"/>
      <c r="F158" s="143"/>
      <c r="L158" s="143"/>
      <c r="R158" s="143"/>
      <c r="T158" s="143"/>
      <c r="V158" s="143"/>
      <c r="AE158" s="143"/>
      <c r="AF158" s="143"/>
      <c r="AH158" s="143"/>
      <c r="AI158" s="143"/>
      <c r="AJ158" s="143"/>
      <c r="AK158" s="143"/>
      <c r="AL158" s="143"/>
      <c r="AM158" s="138"/>
      <c r="AN158" s="143"/>
      <c r="AO158" s="143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  <c r="BF158" s="138"/>
      <c r="BG158" s="138"/>
      <c r="BH158" s="138"/>
      <c r="BI158" s="138"/>
      <c r="BJ158" s="138"/>
      <c r="BK158" s="138"/>
      <c r="BL158" s="138"/>
      <c r="BM158" s="138"/>
      <c r="BN158" s="138"/>
      <c r="BO158" s="138"/>
      <c r="BP158" s="138"/>
      <c r="BR158" s="143"/>
      <c r="BS158" s="143"/>
      <c r="BT158" s="143"/>
      <c r="BU158" s="143"/>
      <c r="BV158" s="143"/>
      <c r="BW158" s="143"/>
      <c r="BX158" s="143"/>
      <c r="BY158" s="143"/>
      <c r="BZ158" s="143"/>
      <c r="CA158" s="143"/>
      <c r="CB158" s="143"/>
      <c r="CC158" s="143"/>
      <c r="CD158" s="143"/>
      <c r="CE158" s="143"/>
      <c r="CF158" s="143"/>
      <c r="CG158" s="143"/>
      <c r="CH158" s="143"/>
      <c r="CI158" s="143"/>
      <c r="CJ158" s="143"/>
      <c r="CK158" s="143"/>
      <c r="CL158" s="143"/>
      <c r="CM158" s="143"/>
      <c r="CN158" s="143"/>
      <c r="CO158" s="143"/>
      <c r="CP158" s="143"/>
      <c r="CQ158" s="143"/>
      <c r="CR158" s="143"/>
    </row>
    <row r="159" s="142" customFormat="true" ht="12" hidden="false" customHeight="false" outlineLevel="0" collapsed="false">
      <c r="A159" s="143"/>
      <c r="F159" s="143"/>
      <c r="L159" s="143"/>
      <c r="M159" s="150"/>
      <c r="R159" s="143"/>
      <c r="T159" s="143"/>
      <c r="V159" s="143"/>
      <c r="AE159" s="143"/>
      <c r="AF159" s="143"/>
      <c r="AH159" s="143"/>
      <c r="AI159" s="143"/>
      <c r="AJ159" s="143"/>
      <c r="AK159" s="143"/>
      <c r="AL159" s="143"/>
      <c r="AM159" s="138"/>
      <c r="AN159" s="143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  <c r="BG159" s="138"/>
      <c r="BH159" s="138"/>
      <c r="BI159" s="138"/>
      <c r="BJ159" s="138"/>
      <c r="BK159" s="138"/>
      <c r="BL159" s="138"/>
      <c r="BM159" s="138"/>
      <c r="BN159" s="138"/>
      <c r="BO159" s="138"/>
      <c r="BP159" s="138"/>
      <c r="BR159" s="143"/>
      <c r="BS159" s="143"/>
      <c r="BT159" s="143"/>
      <c r="BU159" s="143"/>
      <c r="BV159" s="143"/>
      <c r="BW159" s="143"/>
      <c r="BX159" s="143"/>
      <c r="BY159" s="143"/>
      <c r="BZ159" s="143"/>
      <c r="CA159" s="143"/>
      <c r="CB159" s="143"/>
      <c r="CC159" s="143"/>
      <c r="CD159" s="143"/>
      <c r="CE159" s="143"/>
      <c r="CF159" s="143"/>
      <c r="CG159" s="143"/>
      <c r="CH159" s="143"/>
      <c r="CI159" s="143"/>
      <c r="CJ159" s="143"/>
      <c r="CK159" s="143"/>
      <c r="CL159" s="143"/>
      <c r="CM159" s="143"/>
      <c r="CN159" s="143"/>
      <c r="CO159" s="143"/>
      <c r="CP159" s="143"/>
      <c r="CQ159" s="143"/>
      <c r="CR159" s="143"/>
    </row>
    <row r="160" s="142" customFormat="true" ht="12" hidden="false" customHeight="false" outlineLevel="0" collapsed="false">
      <c r="A160" s="143"/>
      <c r="F160" s="143"/>
      <c r="R160" s="143"/>
      <c r="T160" s="143"/>
      <c r="V160" s="143"/>
      <c r="AE160" s="143"/>
      <c r="AF160" s="143"/>
      <c r="AJ160" s="143"/>
      <c r="AK160" s="143"/>
      <c r="AL160" s="143"/>
      <c r="AM160" s="138"/>
      <c r="AN160" s="143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  <c r="BF160" s="138"/>
      <c r="BG160" s="138"/>
      <c r="BH160" s="138"/>
      <c r="BI160" s="138"/>
      <c r="BJ160" s="138"/>
      <c r="BK160" s="138"/>
      <c r="BL160" s="138"/>
      <c r="BM160" s="138"/>
      <c r="BN160" s="138"/>
      <c r="BO160" s="138"/>
      <c r="BP160" s="138"/>
      <c r="BR160" s="143"/>
      <c r="BS160" s="143"/>
      <c r="BT160" s="143"/>
      <c r="BU160" s="143"/>
      <c r="BV160" s="143"/>
      <c r="BW160" s="143"/>
      <c r="BX160" s="143"/>
      <c r="BY160" s="143"/>
      <c r="BZ160" s="143"/>
      <c r="CA160" s="143"/>
      <c r="CB160" s="143"/>
      <c r="CC160" s="143"/>
      <c r="CD160" s="143"/>
      <c r="CE160" s="143"/>
      <c r="CF160" s="143"/>
      <c r="CG160" s="143"/>
      <c r="CH160" s="143"/>
      <c r="CI160" s="143"/>
      <c r="CJ160" s="143"/>
      <c r="CK160" s="143"/>
      <c r="CL160" s="143"/>
      <c r="CM160" s="143"/>
      <c r="CN160" s="143"/>
      <c r="CO160" s="143"/>
      <c r="CP160" s="143"/>
      <c r="CQ160" s="143"/>
      <c r="CR160" s="143"/>
    </row>
    <row r="161" s="142" customFormat="true" ht="12" hidden="false" customHeight="false" outlineLevel="0" collapsed="false">
      <c r="A161" s="143"/>
      <c r="F161" s="143"/>
      <c r="R161" s="143"/>
      <c r="T161" s="143"/>
      <c r="V161" s="143"/>
      <c r="AE161" s="143"/>
      <c r="AF161" s="143"/>
      <c r="AJ161" s="143"/>
      <c r="AK161" s="143"/>
      <c r="AL161" s="143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  <c r="BF161" s="138"/>
      <c r="BG161" s="138"/>
      <c r="BH161" s="138"/>
      <c r="BI161" s="138"/>
      <c r="BJ161" s="138"/>
      <c r="BK161" s="138"/>
      <c r="BL161" s="138"/>
      <c r="BM161" s="138"/>
      <c r="BN161" s="138"/>
      <c r="BO161" s="138"/>
      <c r="BP161" s="138"/>
      <c r="BR161" s="143"/>
      <c r="BS161" s="143"/>
      <c r="BT161" s="143"/>
      <c r="BU161" s="143"/>
      <c r="BV161" s="143"/>
      <c r="BW161" s="143"/>
      <c r="BX161" s="143"/>
      <c r="BY161" s="143"/>
      <c r="BZ161" s="143"/>
      <c r="CA161" s="143"/>
      <c r="CB161" s="143"/>
      <c r="CC161" s="143"/>
      <c r="CD161" s="143"/>
      <c r="CE161" s="143"/>
      <c r="CF161" s="143"/>
      <c r="CG161" s="143"/>
      <c r="CH161" s="143"/>
      <c r="CI161" s="143"/>
      <c r="CJ161" s="143"/>
      <c r="CK161" s="143"/>
      <c r="CL161" s="143"/>
      <c r="CM161" s="143"/>
      <c r="CN161" s="143"/>
      <c r="CO161" s="143"/>
      <c r="CP161" s="143"/>
      <c r="CQ161" s="143"/>
      <c r="CR161" s="143"/>
    </row>
    <row r="162" s="142" customFormat="true" ht="12" hidden="false" customHeight="false" outlineLevel="0" collapsed="false">
      <c r="A162" s="143"/>
      <c r="F162" s="143"/>
      <c r="R162" s="143"/>
      <c r="V162" s="143"/>
      <c r="AE162" s="143"/>
      <c r="AF162" s="143"/>
      <c r="AJ162" s="143"/>
      <c r="AK162" s="143"/>
      <c r="AL162" s="143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  <c r="BF162" s="138"/>
      <c r="BG162" s="138"/>
      <c r="BH162" s="138"/>
      <c r="BI162" s="138"/>
      <c r="BJ162" s="138"/>
      <c r="BK162" s="138"/>
      <c r="BL162" s="138"/>
      <c r="BM162" s="138"/>
      <c r="BN162" s="138"/>
      <c r="BO162" s="138"/>
      <c r="BP162" s="138"/>
      <c r="BR162" s="143"/>
      <c r="BS162" s="143"/>
      <c r="BT162" s="143"/>
      <c r="BU162" s="143"/>
      <c r="BV162" s="143"/>
      <c r="BW162" s="143"/>
      <c r="BX162" s="143"/>
      <c r="BY162" s="143"/>
      <c r="BZ162" s="143"/>
      <c r="CA162" s="143"/>
      <c r="CB162" s="143"/>
      <c r="CC162" s="143"/>
      <c r="CD162" s="143"/>
      <c r="CE162" s="143"/>
      <c r="CF162" s="143"/>
      <c r="CG162" s="143"/>
      <c r="CH162" s="143"/>
      <c r="CI162" s="143"/>
      <c r="CJ162" s="143"/>
      <c r="CK162" s="143"/>
      <c r="CL162" s="143"/>
      <c r="CM162" s="143"/>
      <c r="CN162" s="143"/>
      <c r="CO162" s="143"/>
      <c r="CP162" s="143"/>
      <c r="CQ162" s="143"/>
      <c r="CR162" s="143"/>
    </row>
    <row r="163" s="142" customFormat="true" ht="12" hidden="false" customHeight="false" outlineLevel="0" collapsed="false">
      <c r="A163" s="143"/>
      <c r="R163" s="143"/>
      <c r="V163" s="143"/>
      <c r="AE163" s="143"/>
      <c r="AF163" s="143"/>
      <c r="AK163" s="143"/>
      <c r="AL163" s="143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  <c r="BF163" s="138"/>
      <c r="BG163" s="138"/>
      <c r="BH163" s="138"/>
      <c r="BI163" s="138"/>
      <c r="BJ163" s="138"/>
      <c r="BK163" s="138"/>
      <c r="BL163" s="138"/>
      <c r="BM163" s="138"/>
      <c r="BN163" s="138"/>
      <c r="BO163" s="138"/>
      <c r="BP163" s="138"/>
      <c r="BR163" s="143"/>
      <c r="BS163" s="143"/>
      <c r="BT163" s="143"/>
      <c r="BU163" s="143"/>
      <c r="BV163" s="143"/>
      <c r="BW163" s="143"/>
      <c r="BX163" s="143"/>
      <c r="BY163" s="143"/>
      <c r="BZ163" s="143"/>
      <c r="CA163" s="143"/>
      <c r="CB163" s="143"/>
      <c r="CC163" s="143"/>
      <c r="CD163" s="143"/>
      <c r="CE163" s="143"/>
      <c r="CF163" s="143"/>
      <c r="CG163" s="143"/>
      <c r="CH163" s="143"/>
      <c r="CI163" s="143"/>
      <c r="CJ163" s="143"/>
      <c r="CK163" s="143"/>
      <c r="CL163" s="143"/>
      <c r="CM163" s="143"/>
      <c r="CN163" s="143"/>
      <c r="CO163" s="143"/>
      <c r="CP163" s="143"/>
      <c r="CQ163" s="143"/>
      <c r="CR163" s="143"/>
    </row>
    <row r="164" s="142" customFormat="true" ht="12" hidden="false" customHeight="false" outlineLevel="0" collapsed="false">
      <c r="A164" s="143"/>
      <c r="AE164" s="143"/>
      <c r="AF164" s="143"/>
      <c r="AK164" s="143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  <c r="BF164" s="138"/>
      <c r="BG164" s="138"/>
      <c r="BH164" s="138"/>
      <c r="BI164" s="138"/>
      <c r="BJ164" s="138"/>
      <c r="BK164" s="138"/>
      <c r="BL164" s="138"/>
      <c r="BM164" s="138"/>
      <c r="BN164" s="138"/>
      <c r="BO164" s="138"/>
      <c r="BP164" s="138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</row>
    <row r="165" s="142" customFormat="true" ht="12" hidden="false" customHeight="false" outlineLevel="0" collapsed="false">
      <c r="A165" s="143"/>
      <c r="AE165" s="143"/>
      <c r="AF165" s="143"/>
      <c r="AK165" s="143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90"/>
      <c r="BJ165" s="90"/>
      <c r="BK165" s="90"/>
      <c r="BL165" s="90"/>
      <c r="BM165" s="90"/>
      <c r="BN165" s="90"/>
      <c r="BO165" s="90"/>
      <c r="BP165" s="90"/>
      <c r="BX165" s="143"/>
      <c r="BZ165" s="143"/>
    </row>
    <row r="166" s="142" customFormat="true" ht="12" hidden="false" customHeight="false" outlineLevel="0" collapsed="false">
      <c r="A166" s="143"/>
      <c r="D166" s="143"/>
      <c r="E166" s="143"/>
      <c r="F166" s="143"/>
      <c r="G166" s="143"/>
      <c r="H166" s="143"/>
      <c r="I166" s="143"/>
      <c r="J166" s="143"/>
      <c r="K166" s="143"/>
      <c r="L166" s="143"/>
      <c r="AD166" s="143"/>
      <c r="AE166" s="151"/>
      <c r="AF166" s="151"/>
      <c r="AG166" s="143"/>
      <c r="AH166" s="143"/>
      <c r="AI166" s="143"/>
      <c r="AJ166" s="143"/>
      <c r="AK166" s="151"/>
      <c r="AL166" s="143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90"/>
      <c r="BJ166" s="90"/>
      <c r="BK166" s="90"/>
      <c r="BL166" s="90"/>
      <c r="BM166" s="90"/>
      <c r="BN166" s="90"/>
      <c r="BO166" s="90"/>
      <c r="BP166" s="90"/>
      <c r="BX166" s="151"/>
    </row>
    <row r="167" s="142" customFormat="true" ht="12" hidden="false" customHeight="false" outlineLevel="0" collapsed="false">
      <c r="A167" s="143"/>
      <c r="V167" s="152"/>
      <c r="AP167" s="153"/>
    </row>
    <row r="168" s="137" customFormat="true" ht="12.95" hidden="false" customHeight="tru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6"/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  <c r="CQ168" s="136"/>
      <c r="CR168" s="136"/>
      <c r="CS168" s="136"/>
      <c r="CT168" s="136"/>
      <c r="CU168" s="136"/>
      <c r="CV168" s="136"/>
    </row>
    <row r="169" s="141" customFormat="true" ht="12.75" hidden="false" customHeight="false" outlineLevel="0" collapsed="false">
      <c r="A169" s="154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</row>
    <row r="170" s="141" customFormat="true" ht="12.75" hidden="false" customHeight="false" outlineLevel="0" collapsed="false">
      <c r="A170" s="154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</row>
    <row r="171" s="141" customFormat="true" ht="12.75" hidden="false" customHeight="false" outlineLevel="0" collapsed="false">
      <c r="A171" s="154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</row>
    <row r="172" s="141" customFormat="true" ht="12.75" hidden="false" customHeight="false" outlineLevel="0" collapsed="false">
      <c r="A172" s="154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</row>
    <row r="173" s="141" customFormat="true" ht="12.75" hidden="false" customHeight="false" outlineLevel="0" collapsed="false">
      <c r="A173" s="154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</row>
    <row r="174" s="141" customFormat="true" ht="12.75" hidden="false" customHeight="false" outlineLevel="0" collapsed="false">
      <c r="A174" s="154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</row>
    <row r="175" s="141" customFormat="true" ht="12.75" hidden="false" customHeight="false" outlineLevel="0" collapsed="false">
      <c r="A175" s="154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</row>
    <row r="176" s="141" customFormat="true" ht="12.75" hidden="false" customHeight="false" outlineLevel="0" collapsed="false">
      <c r="A176" s="154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</row>
    <row r="177" s="141" customFormat="true" ht="12.75" hidden="false" customHeight="false" outlineLevel="0" collapsed="false">
      <c r="A177" s="154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</row>
    <row r="178" s="141" customFormat="true" ht="12.75" hidden="false" customHeight="false" outlineLevel="0" collapsed="false">
      <c r="A178" s="154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</row>
    <row r="179" s="141" customFormat="true" ht="12.75" hidden="false" customHeight="false" outlineLevel="0" collapsed="false">
      <c r="A179" s="154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</row>
    <row r="180" s="141" customFormat="true" ht="12.75" hidden="false" customHeight="false" outlineLevel="0" collapsed="false">
      <c r="A180" s="154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</row>
    <row r="181" s="141" customFormat="true" ht="12.75" hidden="false" customHeight="false" outlineLevel="0" collapsed="false">
      <c r="A181" s="154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</row>
    <row r="182" s="141" customFormat="true" ht="12.75" hidden="false" customHeight="false" outlineLevel="0" collapsed="false">
      <c r="A182" s="154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</row>
    <row r="183" s="141" customFormat="true" ht="12.75" hidden="false" customHeight="false" outlineLevel="0" collapsed="false">
      <c r="A183" s="154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</row>
    <row r="184" s="141" customFormat="true" ht="12.75" hidden="false" customHeight="false" outlineLevel="0" collapsed="false">
      <c r="A184" s="154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</row>
    <row r="185" s="141" customFormat="true" ht="12.75" hidden="false" customHeight="false" outlineLevel="0" collapsed="false">
      <c r="A185" s="154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</row>
    <row r="186" s="141" customFormat="true" ht="12.75" hidden="false" customHeight="false" outlineLevel="0" collapsed="false">
      <c r="A186" s="154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</row>
    <row r="187" s="141" customFormat="true" ht="12.75" hidden="false" customHeight="false" outlineLevel="0" collapsed="false">
      <c r="A187" s="154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</row>
    <row r="188" s="141" customFormat="true" ht="12.75" hidden="false" customHeight="false" outlineLevel="0" collapsed="false">
      <c r="A188" s="154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</row>
    <row r="189" s="141" customFormat="true" ht="12.75" hidden="false" customHeight="false" outlineLevel="0" collapsed="false">
      <c r="A189" s="154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</row>
    <row r="190" s="141" customFormat="true" ht="12.75" hidden="false" customHeight="false" outlineLevel="0" collapsed="false">
      <c r="A190" s="154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</row>
    <row r="191" s="141" customFormat="true" ht="12.75" hidden="false" customHeight="false" outlineLevel="0" collapsed="false">
      <c r="A191" s="154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</row>
    <row r="192" s="141" customFormat="true" ht="12.75" hidden="false" customHeight="false" outlineLevel="0" collapsed="false">
      <c r="A192" s="154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</row>
    <row r="193" s="141" customFormat="true" ht="12.75" hidden="false" customHeight="false" outlineLevel="0" collapsed="false">
      <c r="A193" s="154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</row>
    <row r="194" s="141" customFormat="true" ht="12.75" hidden="false" customHeight="false" outlineLevel="0" collapsed="false">
      <c r="A194" s="154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</row>
    <row r="195" s="141" customFormat="true" ht="12.75" hidden="false" customHeight="false" outlineLevel="0" collapsed="false">
      <c r="A195" s="154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</row>
    <row r="196" s="141" customFormat="true" ht="12.75" hidden="false" customHeight="false" outlineLevel="0" collapsed="false">
      <c r="A196" s="154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</row>
    <row r="197" s="141" customFormat="true" ht="12.75" hidden="false" customHeight="false" outlineLevel="0" collapsed="false">
      <c r="A197" s="154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</row>
    <row r="198" s="141" customFormat="true" ht="12.75" hidden="false" customHeight="false" outlineLevel="0" collapsed="false">
      <c r="A198" s="154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</row>
    <row r="199" s="141" customFormat="true" ht="12.75" hidden="false" customHeight="false" outlineLevel="0" collapsed="false">
      <c r="A199" s="154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</row>
    <row r="200" s="141" customFormat="true" ht="12.75" hidden="false" customHeight="false" outlineLevel="0" collapsed="false">
      <c r="A200" s="154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</row>
    <row r="201" s="141" customFormat="true" ht="12.75" hidden="false" customHeight="false" outlineLevel="0" collapsed="false">
      <c r="A201" s="154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</row>
    <row r="202" s="141" customFormat="true" ht="12.75" hidden="false" customHeight="false" outlineLevel="0" collapsed="false">
      <c r="A202" s="154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</row>
    <row r="203" s="141" customFormat="true" ht="12.75" hidden="false" customHeight="false" outlineLevel="0" collapsed="false">
      <c r="A203" s="154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</row>
    <row r="204" s="141" customFormat="true" ht="12.75" hidden="false" customHeight="false" outlineLevel="0" collapsed="false">
      <c r="A204" s="154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</row>
    <row r="205" s="141" customFormat="true" ht="12.75" hidden="false" customHeight="false" outlineLevel="0" collapsed="false">
      <c r="A205" s="154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</row>
    <row r="206" s="141" customFormat="true" ht="12.75" hidden="false" customHeight="false" outlineLevel="0" collapsed="false">
      <c r="A206" s="154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</row>
    <row r="207" s="141" customFormat="true" ht="12.75" hidden="false" customHeight="false" outlineLevel="0" collapsed="false">
      <c r="A207" s="154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</row>
    <row r="208" s="141" customFormat="true" ht="12.75" hidden="false" customHeight="false" outlineLevel="0" collapsed="false">
      <c r="A208" s="154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</row>
    <row r="209" s="141" customFormat="true" ht="12.75" hidden="false" customHeight="false" outlineLevel="0" collapsed="false">
      <c r="A209" s="154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</row>
    <row r="210" s="141" customFormat="true" ht="12.75" hidden="false" customHeight="false" outlineLevel="0" collapsed="false">
      <c r="A210" s="154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</row>
    <row r="211" s="141" customFormat="true" ht="12.75" hidden="false" customHeight="false" outlineLevel="0" collapsed="false">
      <c r="A211" s="154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</row>
    <row r="212" s="141" customFormat="true" ht="12.75" hidden="false" customHeight="false" outlineLevel="0" collapsed="false">
      <c r="A212" s="154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</row>
    <row r="213" s="141" customFormat="true" ht="12.75" hidden="false" customHeight="false" outlineLevel="0" collapsed="false">
      <c r="A213" s="154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</row>
    <row r="214" s="141" customFormat="true" ht="12.75" hidden="false" customHeight="false" outlineLevel="0" collapsed="false">
      <c r="A214" s="154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</row>
    <row r="215" s="141" customFormat="true" ht="12.75" hidden="false" customHeight="false" outlineLevel="0" collapsed="false">
      <c r="A215" s="154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</row>
    <row r="216" s="141" customFormat="true" ht="12.75" hidden="false" customHeight="false" outlineLevel="0" collapsed="false">
      <c r="A216" s="154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</row>
    <row r="217" s="141" customFormat="true" ht="12.75" hidden="false" customHeight="false" outlineLevel="0" collapsed="false">
      <c r="A217" s="154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</row>
    <row r="218" s="141" customFormat="true" ht="12.75" hidden="false" customHeight="false" outlineLevel="0" collapsed="false">
      <c r="A218" s="154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</row>
    <row r="219" s="141" customFormat="true" ht="12.75" hidden="false" customHeight="false" outlineLevel="0" collapsed="false">
      <c r="A219" s="154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</row>
    <row r="220" s="141" customFormat="true" ht="12.75" hidden="false" customHeight="false" outlineLevel="0" collapsed="false">
      <c r="A220" s="154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</row>
    <row r="221" s="141" customFormat="true" ht="12.75" hidden="false" customHeight="false" outlineLevel="0" collapsed="false">
      <c r="A221" s="154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</row>
    <row r="222" s="141" customFormat="true" ht="12.75" hidden="false" customHeight="false" outlineLevel="0" collapsed="false">
      <c r="A222" s="154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</row>
    <row r="223" s="141" customFormat="true" ht="12.75" hidden="false" customHeight="false" outlineLevel="0" collapsed="false">
      <c r="A223" s="154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</row>
    <row r="224" s="141" customFormat="true" ht="12.75" hidden="false" customHeight="false" outlineLevel="0" collapsed="false">
      <c r="A224" s="154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</row>
    <row r="225" s="141" customFormat="true" ht="12.75" hidden="false" customHeight="false" outlineLevel="0" collapsed="false">
      <c r="A225" s="154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</row>
    <row r="226" s="141" customFormat="true" ht="12.75" hidden="false" customHeight="false" outlineLevel="0" collapsed="false">
      <c r="A226" s="154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</row>
    <row r="227" s="141" customFormat="true" ht="12.75" hidden="false" customHeight="false" outlineLevel="0" collapsed="false">
      <c r="A227" s="154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</row>
    <row r="228" s="141" customFormat="true" ht="12.75" hidden="false" customHeight="false" outlineLevel="0" collapsed="false">
      <c r="A228" s="154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</row>
    <row r="229" s="141" customFormat="true" ht="12.75" hidden="false" customHeight="false" outlineLevel="0" collapsed="false">
      <c r="A229" s="154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</row>
    <row r="230" s="141" customFormat="true" ht="12.75" hidden="false" customHeight="false" outlineLevel="0" collapsed="false">
      <c r="A230" s="154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</row>
    <row r="231" s="141" customFormat="true" ht="12.75" hidden="false" customHeight="false" outlineLevel="0" collapsed="false">
      <c r="A231" s="154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</row>
    <row r="232" s="141" customFormat="true" ht="12.75" hidden="false" customHeight="false" outlineLevel="0" collapsed="false">
      <c r="A232" s="154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</row>
    <row r="233" s="141" customFormat="true" ht="12.75" hidden="false" customHeight="false" outlineLevel="0" collapsed="false">
      <c r="A233" s="154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</row>
    <row r="234" s="141" customFormat="true" ht="12.75" hidden="false" customHeight="false" outlineLevel="0" collapsed="false">
      <c r="A234" s="154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</row>
    <row r="235" s="141" customFormat="true" ht="12.75" hidden="false" customHeight="false" outlineLevel="0" collapsed="false">
      <c r="A235" s="154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</row>
    <row r="236" s="141" customFormat="true" ht="12.75" hidden="false" customHeight="false" outlineLevel="0" collapsed="false">
      <c r="A236" s="154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</row>
    <row r="237" s="141" customFormat="true" ht="12.75" hidden="false" customHeight="false" outlineLevel="0" collapsed="false">
      <c r="A237" s="154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</row>
    <row r="238" s="141" customFormat="true" ht="12.75" hidden="false" customHeight="false" outlineLevel="0" collapsed="false">
      <c r="A238" s="154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</row>
    <row r="239" s="141" customFormat="true" ht="12.75" hidden="false" customHeight="false" outlineLevel="0" collapsed="false">
      <c r="A239" s="154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</row>
    <row r="240" s="141" customFormat="true" ht="12.75" hidden="false" customHeight="false" outlineLevel="0" collapsed="false">
      <c r="A240" s="154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</row>
    <row r="241" s="141" customFormat="true" ht="12.75" hidden="false" customHeight="false" outlineLevel="0" collapsed="false">
      <c r="A241" s="154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</row>
    <row r="242" s="141" customFormat="true" ht="12.75" hidden="false" customHeight="false" outlineLevel="0" collapsed="false">
      <c r="A242" s="154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</row>
    <row r="243" s="141" customFormat="true" ht="12.75" hidden="false" customHeight="false" outlineLevel="0" collapsed="false">
      <c r="A243" s="154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</row>
    <row r="244" s="141" customFormat="true" ht="12.75" hidden="false" customHeight="false" outlineLevel="0" collapsed="false">
      <c r="A244" s="154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</row>
    <row r="245" s="141" customFormat="true" ht="12.75" hidden="false" customHeight="false" outlineLevel="0" collapsed="false">
      <c r="A245" s="154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</row>
    <row r="246" s="141" customFormat="true" ht="12.75" hidden="false" customHeight="false" outlineLevel="0" collapsed="false">
      <c r="A246" s="154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</row>
    <row r="247" s="141" customFormat="true" ht="12.75" hidden="false" customHeight="false" outlineLevel="0" collapsed="false">
      <c r="A247" s="154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</row>
    <row r="248" s="141" customFormat="true" ht="12.75" hidden="false" customHeight="false" outlineLevel="0" collapsed="false">
      <c r="A248" s="154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</row>
    <row r="249" s="141" customFormat="true" ht="12.75" hidden="false" customHeight="false" outlineLevel="0" collapsed="false">
      <c r="A249" s="154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</row>
    <row r="250" s="141" customFormat="true" ht="12.75" hidden="false" customHeight="false" outlineLevel="0" collapsed="false">
      <c r="A250" s="154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</row>
    <row r="251" s="141" customFormat="true" ht="12.75" hidden="false" customHeight="false" outlineLevel="0" collapsed="false">
      <c r="A251" s="154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</row>
    <row r="252" s="141" customFormat="true" ht="12.75" hidden="false" customHeight="false" outlineLevel="0" collapsed="false">
      <c r="A252" s="154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</row>
    <row r="253" s="141" customFormat="true" ht="12.75" hidden="false" customHeight="false" outlineLevel="0" collapsed="false">
      <c r="A253" s="154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</row>
    <row r="254" s="141" customFormat="true" ht="12.75" hidden="false" customHeight="false" outlineLevel="0" collapsed="false">
      <c r="A254" s="154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</row>
    <row r="255" s="141" customFormat="true" ht="12.75" hidden="false" customHeight="false" outlineLevel="0" collapsed="false">
      <c r="A255" s="154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</row>
    <row r="256" s="141" customFormat="true" ht="12.75" hidden="false" customHeight="false" outlineLevel="0" collapsed="false">
      <c r="A256" s="154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</row>
    <row r="257" s="141" customFormat="true" ht="12.75" hidden="false" customHeight="false" outlineLevel="0" collapsed="false">
      <c r="A257" s="154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</row>
    <row r="258" s="141" customFormat="true" ht="12.75" hidden="false" customHeight="false" outlineLevel="0" collapsed="false">
      <c r="A258" s="154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</row>
    <row r="259" s="141" customFormat="true" ht="12.75" hidden="false" customHeight="false" outlineLevel="0" collapsed="false">
      <c r="A259" s="154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</row>
    <row r="260" s="141" customFormat="true" ht="12.75" hidden="false" customHeight="false" outlineLevel="0" collapsed="false">
      <c r="A260" s="154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</row>
    <row r="261" s="141" customFormat="true" ht="12.75" hidden="false" customHeight="false" outlineLevel="0" collapsed="false">
      <c r="A261" s="154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</row>
    <row r="262" s="141" customFormat="true" ht="12.75" hidden="false" customHeight="false" outlineLevel="0" collapsed="false">
      <c r="A262" s="154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</row>
    <row r="263" s="141" customFormat="true" ht="12.75" hidden="false" customHeight="false" outlineLevel="0" collapsed="false">
      <c r="A263" s="154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</row>
    <row r="264" s="141" customFormat="true" ht="12.75" hidden="false" customHeight="false" outlineLevel="0" collapsed="false">
      <c r="A264" s="154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</row>
    <row r="265" s="141" customFormat="true" ht="12.75" hidden="false" customHeight="false" outlineLevel="0" collapsed="false">
      <c r="A265" s="154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</row>
    <row r="266" s="141" customFormat="true" ht="12.75" hidden="false" customHeight="false" outlineLevel="0" collapsed="false">
      <c r="A266" s="154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</row>
    <row r="267" s="141" customFormat="true" ht="12.75" hidden="false" customHeight="false" outlineLevel="0" collapsed="false">
      <c r="A267" s="154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</row>
    <row r="268" s="141" customFormat="true" ht="12.75" hidden="false" customHeight="false" outlineLevel="0" collapsed="false">
      <c r="A268" s="154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</row>
    <row r="269" s="141" customFormat="true" ht="12.75" hidden="false" customHeight="false" outlineLevel="0" collapsed="false">
      <c r="A269" s="154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</row>
    <row r="270" s="141" customFormat="true" ht="12.75" hidden="false" customHeight="false" outlineLevel="0" collapsed="false">
      <c r="A270" s="154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</row>
    <row r="271" s="141" customFormat="true" ht="12.75" hidden="false" customHeight="false" outlineLevel="0" collapsed="false">
      <c r="A271" s="154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</row>
    <row r="272" s="141" customFormat="true" ht="12.75" hidden="false" customHeight="false" outlineLevel="0" collapsed="false">
      <c r="A272" s="154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</row>
    <row r="273" s="141" customFormat="true" ht="12.75" hidden="false" customHeight="false" outlineLevel="0" collapsed="false">
      <c r="A273" s="154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</row>
    <row r="274" s="141" customFormat="true" ht="12.75" hidden="false" customHeight="false" outlineLevel="0" collapsed="false">
      <c r="A274" s="154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</row>
    <row r="275" s="141" customFormat="true" ht="12.75" hidden="false" customHeight="false" outlineLevel="0" collapsed="false">
      <c r="A275" s="154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</row>
    <row r="276" s="141" customFormat="true" ht="12.75" hidden="false" customHeight="false" outlineLevel="0" collapsed="false">
      <c r="A276" s="154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</row>
    <row r="277" s="141" customFormat="true" ht="12.75" hidden="false" customHeight="false" outlineLevel="0" collapsed="false">
      <c r="A277" s="154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</row>
    <row r="278" s="141" customFormat="true" ht="12.75" hidden="false" customHeight="false" outlineLevel="0" collapsed="false">
      <c r="A278" s="154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</row>
    <row r="279" s="141" customFormat="true" ht="12.75" hidden="false" customHeight="false" outlineLevel="0" collapsed="false">
      <c r="A279" s="154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</row>
    <row r="280" s="141" customFormat="true" ht="12.75" hidden="false" customHeight="false" outlineLevel="0" collapsed="false">
      <c r="A280" s="154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</row>
    <row r="281" s="141" customFormat="true" ht="12.75" hidden="false" customHeight="false" outlineLevel="0" collapsed="false">
      <c r="A281" s="154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</row>
    <row r="282" s="141" customFormat="true" ht="12.75" hidden="false" customHeight="false" outlineLevel="0" collapsed="false">
      <c r="A282" s="154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</row>
    <row r="283" s="141" customFormat="true" ht="12.75" hidden="false" customHeight="false" outlineLevel="0" collapsed="false">
      <c r="A283" s="154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</row>
    <row r="284" s="141" customFormat="true" ht="12.75" hidden="false" customHeight="false" outlineLevel="0" collapsed="false">
      <c r="A284" s="154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</row>
    <row r="285" s="141" customFormat="true" ht="12.75" hidden="false" customHeight="false" outlineLevel="0" collapsed="false">
      <c r="A285" s="154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</row>
    <row r="286" s="141" customFormat="true" ht="12.75" hidden="false" customHeight="false" outlineLevel="0" collapsed="false">
      <c r="A286" s="154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</row>
    <row r="287" s="141" customFormat="true" ht="12.75" hidden="false" customHeight="false" outlineLevel="0" collapsed="false">
      <c r="A287" s="154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</row>
    <row r="288" s="141" customFormat="true" ht="12.75" hidden="false" customHeight="false" outlineLevel="0" collapsed="false">
      <c r="A288" s="154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</row>
    <row r="289" s="141" customFormat="true" ht="12.75" hidden="false" customHeight="false" outlineLevel="0" collapsed="false">
      <c r="A289" s="154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</row>
    <row r="290" s="141" customFormat="true" ht="12.75" hidden="false" customHeight="false" outlineLevel="0" collapsed="false">
      <c r="A290" s="154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</row>
    <row r="291" s="141" customFormat="true" ht="12.75" hidden="false" customHeight="false" outlineLevel="0" collapsed="false">
      <c r="A291" s="154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</row>
    <row r="292" s="141" customFormat="true" ht="12.75" hidden="false" customHeight="false" outlineLevel="0" collapsed="false">
      <c r="A292" s="154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</row>
    <row r="293" s="141" customFormat="true" ht="12.75" hidden="false" customHeight="false" outlineLevel="0" collapsed="false">
      <c r="A293" s="154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</row>
    <row r="294" s="141" customFormat="true" ht="12.75" hidden="false" customHeight="false" outlineLevel="0" collapsed="false">
      <c r="A294" s="154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</row>
    <row r="295" s="141" customFormat="true" ht="12.75" hidden="false" customHeight="false" outlineLevel="0" collapsed="false">
      <c r="A295" s="154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</row>
    <row r="296" s="141" customFormat="true" ht="12.75" hidden="false" customHeight="false" outlineLevel="0" collapsed="false">
      <c r="A296" s="154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</row>
    <row r="297" s="141" customFormat="true" ht="12.75" hidden="false" customHeight="false" outlineLevel="0" collapsed="false">
      <c r="A297" s="154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</row>
    <row r="298" s="141" customFormat="true" ht="12.75" hidden="false" customHeight="false" outlineLevel="0" collapsed="false">
      <c r="A298" s="154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</row>
    <row r="299" s="141" customFormat="true" ht="12.75" hidden="false" customHeight="false" outlineLevel="0" collapsed="false">
      <c r="A299" s="154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</row>
    <row r="300" s="141" customFormat="true" ht="12.75" hidden="false" customHeight="false" outlineLevel="0" collapsed="false">
      <c r="A300" s="154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</row>
    <row r="301" s="141" customFormat="true" ht="12.75" hidden="false" customHeight="false" outlineLevel="0" collapsed="false">
      <c r="A301" s="154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</row>
    <row r="302" s="141" customFormat="true" ht="12.75" hidden="false" customHeight="false" outlineLevel="0" collapsed="false">
      <c r="A302" s="154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</row>
    <row r="303" s="141" customFormat="true" ht="12.75" hidden="false" customHeight="false" outlineLevel="0" collapsed="false">
      <c r="A303" s="154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</row>
    <row r="304" s="141" customFormat="true" ht="12.75" hidden="false" customHeight="false" outlineLevel="0" collapsed="false">
      <c r="A304" s="154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</row>
    <row r="305" s="141" customFormat="true" ht="12.75" hidden="false" customHeight="false" outlineLevel="0" collapsed="false">
      <c r="A305" s="154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</row>
    <row r="306" s="141" customFormat="true" ht="12.75" hidden="false" customHeight="false" outlineLevel="0" collapsed="false">
      <c r="A306" s="154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</row>
    <row r="307" s="141" customFormat="true" ht="12.75" hidden="false" customHeight="false" outlineLevel="0" collapsed="false">
      <c r="A307" s="154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</row>
    <row r="308" s="141" customFormat="true" ht="12.75" hidden="false" customHeight="false" outlineLevel="0" collapsed="false">
      <c r="A308" s="154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</row>
    <row r="309" s="141" customFormat="true" ht="12.75" hidden="false" customHeight="false" outlineLevel="0" collapsed="false">
      <c r="A309" s="154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</row>
    <row r="310" s="141" customFormat="true" ht="12.75" hidden="false" customHeight="false" outlineLevel="0" collapsed="false">
      <c r="A310" s="154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</row>
    <row r="311" s="141" customFormat="true" ht="12.75" hidden="false" customHeight="false" outlineLevel="0" collapsed="false">
      <c r="A311" s="154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</row>
    <row r="312" s="141" customFormat="true" ht="12.75" hidden="false" customHeight="false" outlineLevel="0" collapsed="false">
      <c r="A312" s="154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</row>
    <row r="313" s="141" customFormat="true" ht="12.75" hidden="false" customHeight="false" outlineLevel="0" collapsed="false">
      <c r="A313" s="154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</row>
    <row r="314" s="141" customFormat="true" ht="12.75" hidden="false" customHeight="false" outlineLevel="0" collapsed="false">
      <c r="A314" s="154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</row>
    <row r="315" s="141" customFormat="true" ht="12.75" hidden="false" customHeight="false" outlineLevel="0" collapsed="false">
      <c r="A315" s="154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</row>
    <row r="316" s="141" customFormat="true" ht="12.75" hidden="false" customHeight="false" outlineLevel="0" collapsed="false">
      <c r="A316" s="154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</row>
    <row r="317" s="141" customFormat="true" ht="12.75" hidden="false" customHeight="false" outlineLevel="0" collapsed="false">
      <c r="A317" s="154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</row>
    <row r="318" s="141" customFormat="true" ht="12.75" hidden="false" customHeight="false" outlineLevel="0" collapsed="false">
      <c r="A318" s="154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</row>
    <row r="319" s="141" customFormat="true" ht="12.75" hidden="false" customHeight="false" outlineLevel="0" collapsed="false">
      <c r="A319" s="154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</row>
    <row r="320" s="141" customFormat="true" ht="12.75" hidden="false" customHeight="false" outlineLevel="0" collapsed="false">
      <c r="A320" s="154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</row>
    <row r="321" s="141" customFormat="true" ht="12.75" hidden="false" customHeight="false" outlineLevel="0" collapsed="false">
      <c r="A321" s="154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</row>
    <row r="322" s="141" customFormat="true" ht="12.75" hidden="false" customHeight="false" outlineLevel="0" collapsed="false">
      <c r="A322" s="154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</row>
    <row r="323" s="141" customFormat="true" ht="12.75" hidden="false" customHeight="false" outlineLevel="0" collapsed="false">
      <c r="A323" s="154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</row>
    <row r="324" s="141" customFormat="true" ht="12.75" hidden="false" customHeight="false" outlineLevel="0" collapsed="false">
      <c r="A324" s="154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</row>
    <row r="325" s="141" customFormat="true" ht="12.75" hidden="false" customHeight="false" outlineLevel="0" collapsed="false">
      <c r="A325" s="154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</row>
    <row r="326" s="141" customFormat="true" ht="12.75" hidden="false" customHeight="false" outlineLevel="0" collapsed="false">
      <c r="A326" s="154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</row>
    <row r="327" s="141" customFormat="true" ht="12.75" hidden="false" customHeight="false" outlineLevel="0" collapsed="false">
      <c r="A327" s="154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</row>
    <row r="328" s="141" customFormat="true" ht="12.75" hidden="false" customHeight="false" outlineLevel="0" collapsed="false">
      <c r="A328" s="154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</row>
    <row r="329" s="141" customFormat="true" ht="12.75" hidden="false" customHeight="false" outlineLevel="0" collapsed="false">
      <c r="A329" s="154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</row>
    <row r="330" s="141" customFormat="true" ht="12.75" hidden="false" customHeight="false" outlineLevel="0" collapsed="false">
      <c r="A330" s="154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</row>
    <row r="331" s="141" customFormat="true" ht="12.75" hidden="false" customHeight="false" outlineLevel="0" collapsed="false">
      <c r="A331" s="154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</row>
    <row r="332" s="141" customFormat="true" ht="12.75" hidden="false" customHeight="false" outlineLevel="0" collapsed="false">
      <c r="A332" s="154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</row>
    <row r="333" s="141" customFormat="true" ht="12.75" hidden="false" customHeight="false" outlineLevel="0" collapsed="false">
      <c r="A333" s="154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</row>
    <row r="334" s="141" customFormat="true" ht="12.75" hidden="false" customHeight="false" outlineLevel="0" collapsed="false">
      <c r="A334" s="154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</row>
    <row r="335" s="141" customFormat="true" ht="12.75" hidden="false" customHeight="false" outlineLevel="0" collapsed="false">
      <c r="A335" s="154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</row>
    <row r="336" s="141" customFormat="true" ht="12.75" hidden="false" customHeight="false" outlineLevel="0" collapsed="false">
      <c r="A336" s="154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</row>
    <row r="337" s="141" customFormat="true" ht="12.75" hidden="false" customHeight="false" outlineLevel="0" collapsed="false">
      <c r="A337" s="154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</row>
    <row r="338" s="141" customFormat="true" ht="12.75" hidden="false" customHeight="false" outlineLevel="0" collapsed="false">
      <c r="A338" s="154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</row>
    <row r="339" s="141" customFormat="true" ht="12.75" hidden="false" customHeight="false" outlineLevel="0" collapsed="false">
      <c r="A339" s="154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</row>
    <row r="340" s="141" customFormat="true" ht="12.75" hidden="false" customHeight="false" outlineLevel="0" collapsed="false">
      <c r="A340" s="154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</row>
    <row r="341" s="141" customFormat="true" ht="12.75" hidden="false" customHeight="false" outlineLevel="0" collapsed="false">
      <c r="A341" s="154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</row>
    <row r="342" s="141" customFormat="true" ht="12.75" hidden="false" customHeight="false" outlineLevel="0" collapsed="false">
      <c r="A342" s="154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</row>
    <row r="343" s="141" customFormat="true" ht="12.75" hidden="false" customHeight="false" outlineLevel="0" collapsed="false">
      <c r="A343" s="154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</row>
    <row r="344" s="141" customFormat="true" ht="12.75" hidden="false" customHeight="false" outlineLevel="0" collapsed="false">
      <c r="A344" s="154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</row>
    <row r="345" s="141" customFormat="true" ht="12.75" hidden="false" customHeight="false" outlineLevel="0" collapsed="false">
      <c r="A345" s="154"/>
      <c r="AM345" s="155"/>
      <c r="AN345" s="155"/>
      <c r="AO345" s="155"/>
      <c r="AP345" s="155"/>
      <c r="AQ345" s="155"/>
      <c r="AR345" s="155"/>
      <c r="AS345" s="155"/>
      <c r="AT345" s="155"/>
      <c r="AU345" s="155"/>
      <c r="AV345" s="155"/>
      <c r="AW345" s="155"/>
      <c r="AX345" s="155"/>
      <c r="AY345" s="155"/>
      <c r="AZ345" s="155"/>
      <c r="BA345" s="155"/>
      <c r="BB345" s="155"/>
      <c r="BC345" s="155"/>
      <c r="BD345" s="155"/>
      <c r="BE345" s="155"/>
      <c r="BF345" s="155"/>
      <c r="BG345" s="155"/>
      <c r="BH345" s="155"/>
      <c r="BI345" s="155"/>
      <c r="BJ345" s="155"/>
      <c r="BK345" s="155"/>
      <c r="BL345" s="155"/>
      <c r="BM345" s="155"/>
      <c r="BN345" s="155"/>
      <c r="BO345" s="155"/>
      <c r="BP345" s="155"/>
    </row>
    <row r="346" s="141" customFormat="true" ht="12.75" hidden="false" customHeight="false" outlineLevel="0" collapsed="false">
      <c r="A346" s="154"/>
      <c r="AM346" s="155"/>
      <c r="AN346" s="155"/>
      <c r="AO346" s="155"/>
      <c r="AP346" s="155"/>
      <c r="AQ346" s="155"/>
      <c r="AR346" s="155"/>
      <c r="AS346" s="155"/>
      <c r="AT346" s="155"/>
      <c r="AU346" s="155"/>
      <c r="AV346" s="155"/>
      <c r="AW346" s="155"/>
      <c r="AX346" s="155"/>
      <c r="AY346" s="155"/>
      <c r="AZ346" s="155"/>
      <c r="BA346" s="155"/>
      <c r="BB346" s="155"/>
      <c r="BC346" s="155"/>
      <c r="BD346" s="155"/>
      <c r="BE346" s="155"/>
      <c r="BF346" s="155"/>
      <c r="BG346" s="155"/>
      <c r="BH346" s="155"/>
      <c r="BI346" s="155"/>
      <c r="BJ346" s="155"/>
      <c r="BK346" s="155"/>
      <c r="BL346" s="155"/>
      <c r="BM346" s="155"/>
      <c r="BN346" s="155"/>
      <c r="BO346" s="155"/>
      <c r="BP346" s="155"/>
    </row>
    <row r="347" s="141" customFormat="true" ht="12.75" hidden="false" customHeight="false" outlineLevel="0" collapsed="false">
      <c r="A347" s="154"/>
      <c r="AM347" s="155"/>
      <c r="AN347" s="155"/>
      <c r="AO347" s="155"/>
      <c r="AP347" s="155"/>
      <c r="AQ347" s="155"/>
      <c r="AR347" s="155"/>
      <c r="AS347" s="155"/>
      <c r="AT347" s="155"/>
      <c r="AU347" s="155"/>
      <c r="AV347" s="155"/>
      <c r="AW347" s="155"/>
      <c r="AX347" s="155"/>
      <c r="AY347" s="155"/>
      <c r="AZ347" s="155"/>
      <c r="BA347" s="155"/>
      <c r="BB347" s="155"/>
      <c r="BC347" s="155"/>
      <c r="BD347" s="155"/>
      <c r="BE347" s="155"/>
      <c r="BF347" s="155"/>
      <c r="BG347" s="155"/>
      <c r="BH347" s="155"/>
      <c r="BI347" s="155"/>
      <c r="BJ347" s="155"/>
      <c r="BK347" s="155"/>
      <c r="BL347" s="155"/>
      <c r="BM347" s="155"/>
      <c r="BN347" s="155"/>
      <c r="BO347" s="155"/>
      <c r="BP347" s="155"/>
    </row>
    <row r="348" s="141" customFormat="true" ht="12.75" hidden="false" customHeight="false" outlineLevel="0" collapsed="false">
      <c r="A348" s="154"/>
      <c r="AM348" s="155"/>
      <c r="AN348" s="155"/>
      <c r="AO348" s="155"/>
      <c r="AP348" s="155"/>
      <c r="AQ348" s="155"/>
      <c r="AR348" s="155"/>
      <c r="AS348" s="155"/>
      <c r="AT348" s="155"/>
      <c r="AU348" s="155"/>
      <c r="AV348" s="155"/>
      <c r="AW348" s="155"/>
      <c r="AX348" s="155"/>
      <c r="AY348" s="155"/>
      <c r="AZ348" s="155"/>
      <c r="BA348" s="155"/>
      <c r="BB348" s="155"/>
      <c r="BC348" s="155"/>
      <c r="BD348" s="155"/>
      <c r="BE348" s="155"/>
      <c r="BF348" s="155"/>
      <c r="BG348" s="155"/>
      <c r="BH348" s="155"/>
      <c r="BI348" s="155"/>
      <c r="BJ348" s="155"/>
      <c r="BK348" s="155"/>
      <c r="BL348" s="155"/>
      <c r="BM348" s="155"/>
      <c r="BN348" s="155"/>
      <c r="BO348" s="155"/>
      <c r="BP348" s="155"/>
    </row>
    <row r="349" s="141" customFormat="true" ht="12.75" hidden="false" customHeight="false" outlineLevel="0" collapsed="false">
      <c r="A349" s="154"/>
      <c r="AM349" s="155"/>
      <c r="AN349" s="155"/>
      <c r="AO349" s="155"/>
      <c r="AP349" s="155"/>
      <c r="AQ349" s="155"/>
      <c r="AR349" s="155"/>
      <c r="AS349" s="155"/>
      <c r="AT349" s="155"/>
      <c r="AU349" s="155"/>
      <c r="AV349" s="155"/>
      <c r="AW349" s="155"/>
      <c r="AX349" s="155"/>
      <c r="AY349" s="155"/>
      <c r="AZ349" s="155"/>
      <c r="BA349" s="155"/>
      <c r="BB349" s="155"/>
      <c r="BC349" s="155"/>
      <c r="BD349" s="155"/>
      <c r="BE349" s="155"/>
      <c r="BF349" s="155"/>
      <c r="BG349" s="155"/>
      <c r="BH349" s="155"/>
      <c r="BI349" s="155"/>
      <c r="BJ349" s="155"/>
      <c r="BK349" s="155"/>
      <c r="BL349" s="155"/>
      <c r="BM349" s="155"/>
      <c r="BN349" s="155"/>
      <c r="BO349" s="155"/>
      <c r="BP349" s="155"/>
    </row>
    <row r="350" s="141" customFormat="true" ht="12.75" hidden="false" customHeight="false" outlineLevel="0" collapsed="false">
      <c r="A350" s="154"/>
      <c r="AM350" s="155"/>
      <c r="AN350" s="155"/>
      <c r="AO350" s="155"/>
      <c r="AP350" s="155"/>
      <c r="AQ350" s="155"/>
      <c r="AR350" s="155"/>
      <c r="AS350" s="155"/>
      <c r="AT350" s="155"/>
      <c r="AU350" s="155"/>
      <c r="AV350" s="155"/>
      <c r="AW350" s="155"/>
      <c r="AX350" s="155"/>
      <c r="AY350" s="155"/>
      <c r="AZ350" s="155"/>
      <c r="BA350" s="155"/>
      <c r="BB350" s="155"/>
      <c r="BC350" s="155"/>
      <c r="BD350" s="155"/>
      <c r="BE350" s="155"/>
      <c r="BF350" s="155"/>
      <c r="BG350" s="155"/>
      <c r="BH350" s="155"/>
      <c r="BI350" s="155"/>
      <c r="BJ350" s="155"/>
      <c r="BK350" s="155"/>
      <c r="BL350" s="155"/>
      <c r="BM350" s="155"/>
      <c r="BN350" s="155"/>
      <c r="BO350" s="155"/>
      <c r="BP350" s="155"/>
    </row>
    <row r="351" s="141" customFormat="true" ht="12.75" hidden="false" customHeight="false" outlineLevel="0" collapsed="false">
      <c r="A351" s="154"/>
      <c r="AM351" s="155"/>
      <c r="AN351" s="155"/>
      <c r="AO351" s="155"/>
      <c r="AP351" s="155"/>
      <c r="AQ351" s="155"/>
      <c r="AR351" s="155"/>
      <c r="AS351" s="155"/>
      <c r="AT351" s="155"/>
      <c r="AU351" s="155"/>
      <c r="AV351" s="155"/>
      <c r="AW351" s="155"/>
      <c r="AX351" s="155"/>
      <c r="AY351" s="155"/>
      <c r="AZ351" s="155"/>
      <c r="BA351" s="155"/>
      <c r="BB351" s="155"/>
      <c r="BC351" s="155"/>
      <c r="BD351" s="155"/>
      <c r="BE351" s="155"/>
      <c r="BF351" s="155"/>
      <c r="BG351" s="155"/>
      <c r="BH351" s="155"/>
      <c r="BI351" s="155"/>
      <c r="BJ351" s="155"/>
      <c r="BK351" s="155"/>
      <c r="BL351" s="155"/>
      <c r="BM351" s="155"/>
      <c r="BN351" s="155"/>
      <c r="BO351" s="155"/>
      <c r="BP351" s="155"/>
    </row>
    <row r="352" s="141" customFormat="true" ht="12.75" hidden="false" customHeight="false" outlineLevel="0" collapsed="false">
      <c r="A352" s="154"/>
      <c r="AM352" s="155"/>
      <c r="AN352" s="155"/>
      <c r="AO352" s="155"/>
      <c r="AP352" s="155"/>
      <c r="AQ352" s="155"/>
      <c r="AR352" s="155"/>
      <c r="AS352" s="155"/>
      <c r="AT352" s="155"/>
      <c r="AU352" s="155"/>
      <c r="AV352" s="155"/>
      <c r="AW352" s="155"/>
      <c r="AX352" s="155"/>
      <c r="AY352" s="155"/>
      <c r="AZ352" s="155"/>
      <c r="BA352" s="155"/>
      <c r="BB352" s="155"/>
      <c r="BC352" s="155"/>
      <c r="BD352" s="155"/>
      <c r="BE352" s="155"/>
      <c r="BF352" s="155"/>
      <c r="BG352" s="155"/>
      <c r="BH352" s="155"/>
      <c r="BI352" s="155"/>
      <c r="BJ352" s="155"/>
      <c r="BK352" s="155"/>
      <c r="BL352" s="155"/>
      <c r="BM352" s="155"/>
      <c r="BN352" s="155"/>
      <c r="BO352" s="155"/>
      <c r="BP352" s="155"/>
    </row>
    <row r="353" s="141" customFormat="true" ht="12.75" hidden="false" customHeight="false" outlineLevel="0" collapsed="false">
      <c r="A353" s="154"/>
      <c r="AM353" s="155"/>
      <c r="AN353" s="155"/>
      <c r="AO353" s="155"/>
      <c r="AP353" s="155"/>
      <c r="AQ353" s="155"/>
      <c r="AR353" s="155"/>
      <c r="AS353" s="155"/>
      <c r="AT353" s="155"/>
      <c r="AU353" s="155"/>
      <c r="AV353" s="155"/>
      <c r="AW353" s="155"/>
      <c r="AX353" s="155"/>
      <c r="AY353" s="155"/>
      <c r="AZ353" s="155"/>
      <c r="BA353" s="155"/>
      <c r="BB353" s="155"/>
      <c r="BC353" s="155"/>
      <c r="BD353" s="155"/>
      <c r="BE353" s="155"/>
      <c r="BF353" s="155"/>
      <c r="BG353" s="155"/>
      <c r="BH353" s="155"/>
      <c r="BI353" s="155"/>
      <c r="BJ353" s="155"/>
      <c r="BK353" s="155"/>
      <c r="BL353" s="155"/>
      <c r="BM353" s="155"/>
      <c r="BN353" s="155"/>
      <c r="BO353" s="155"/>
      <c r="BP353" s="155"/>
    </row>
    <row r="354" s="141" customFormat="true" ht="12.75" hidden="false" customHeight="false" outlineLevel="0" collapsed="false">
      <c r="A354" s="154"/>
      <c r="AM354" s="155"/>
      <c r="AN354" s="155"/>
      <c r="AO354" s="155"/>
      <c r="AP354" s="155"/>
      <c r="AQ354" s="155"/>
      <c r="AR354" s="155"/>
      <c r="AS354" s="155"/>
      <c r="AT354" s="155"/>
      <c r="AU354" s="155"/>
      <c r="AV354" s="155"/>
      <c r="AW354" s="155"/>
      <c r="AX354" s="155"/>
      <c r="AY354" s="155"/>
      <c r="AZ354" s="155"/>
      <c r="BA354" s="155"/>
      <c r="BB354" s="155"/>
      <c r="BC354" s="155"/>
      <c r="BD354" s="155"/>
      <c r="BE354" s="155"/>
      <c r="BF354" s="155"/>
      <c r="BG354" s="155"/>
      <c r="BH354" s="155"/>
      <c r="BI354" s="155"/>
      <c r="BJ354" s="155"/>
      <c r="BK354" s="155"/>
      <c r="BL354" s="155"/>
      <c r="BM354" s="155"/>
      <c r="BN354" s="155"/>
      <c r="BO354" s="155"/>
      <c r="BP354" s="155"/>
    </row>
    <row r="355" s="141" customFormat="true" ht="12.75" hidden="false" customHeight="false" outlineLevel="0" collapsed="false">
      <c r="A355" s="154"/>
      <c r="AM355" s="155"/>
      <c r="AN355" s="155"/>
      <c r="AO355" s="155"/>
      <c r="AP355" s="155"/>
      <c r="AQ355" s="155"/>
      <c r="AR355" s="155"/>
      <c r="AS355" s="155"/>
      <c r="AT355" s="155"/>
      <c r="AU355" s="155"/>
      <c r="AV355" s="155"/>
      <c r="AW355" s="155"/>
      <c r="AX355" s="155"/>
      <c r="AY355" s="155"/>
      <c r="AZ355" s="155"/>
      <c r="BA355" s="155"/>
      <c r="BB355" s="155"/>
      <c r="BC355" s="155"/>
      <c r="BD355" s="155"/>
      <c r="BE355" s="155"/>
      <c r="BF355" s="155"/>
      <c r="BG355" s="155"/>
      <c r="BH355" s="155"/>
      <c r="BI355" s="155"/>
      <c r="BJ355" s="155"/>
      <c r="BK355" s="155"/>
      <c r="BL355" s="155"/>
      <c r="BM355" s="155"/>
      <c r="BN355" s="155"/>
      <c r="BO355" s="155"/>
      <c r="BP355" s="155"/>
    </row>
    <row r="356" s="141" customFormat="true" ht="12.75" hidden="false" customHeight="false" outlineLevel="0" collapsed="false">
      <c r="A356" s="154"/>
      <c r="AM356" s="155"/>
      <c r="AN356" s="155"/>
      <c r="AO356" s="155"/>
      <c r="AP356" s="155"/>
      <c r="AQ356" s="155"/>
      <c r="AR356" s="155"/>
      <c r="AS356" s="155"/>
      <c r="AT356" s="155"/>
      <c r="AU356" s="155"/>
      <c r="AV356" s="155"/>
      <c r="AW356" s="155"/>
      <c r="AX356" s="155"/>
      <c r="AY356" s="155"/>
      <c r="AZ356" s="155"/>
      <c r="BA356" s="155"/>
      <c r="BB356" s="155"/>
      <c r="BC356" s="155"/>
      <c r="BD356" s="155"/>
      <c r="BE356" s="155"/>
      <c r="BF356" s="155"/>
      <c r="BG356" s="155"/>
      <c r="BH356" s="155"/>
      <c r="BI356" s="155"/>
      <c r="BJ356" s="155"/>
      <c r="BK356" s="155"/>
      <c r="BL356" s="155"/>
      <c r="BM356" s="155"/>
      <c r="BN356" s="155"/>
      <c r="BO356" s="155"/>
      <c r="BP356" s="155"/>
    </row>
    <row r="357" s="141" customFormat="true" ht="12.75" hidden="false" customHeight="false" outlineLevel="0" collapsed="false">
      <c r="A357" s="154"/>
      <c r="AM357" s="155"/>
      <c r="AN357" s="155"/>
      <c r="AO357" s="155"/>
      <c r="AP357" s="155"/>
      <c r="AQ357" s="155"/>
      <c r="AR357" s="155"/>
      <c r="AS357" s="155"/>
      <c r="AT357" s="155"/>
      <c r="AU357" s="155"/>
      <c r="AV357" s="155"/>
      <c r="AW357" s="155"/>
      <c r="AX357" s="155"/>
      <c r="AY357" s="155"/>
      <c r="AZ357" s="155"/>
      <c r="BA357" s="155"/>
      <c r="BB357" s="155"/>
      <c r="BC357" s="155"/>
      <c r="BD357" s="155"/>
      <c r="BE357" s="155"/>
      <c r="BF357" s="155"/>
      <c r="BG357" s="155"/>
      <c r="BH357" s="155"/>
      <c r="BI357" s="155"/>
      <c r="BJ357" s="155"/>
      <c r="BK357" s="155"/>
      <c r="BL357" s="155"/>
      <c r="BM357" s="155"/>
      <c r="BN357" s="155"/>
      <c r="BO357" s="155"/>
      <c r="BP357" s="155"/>
    </row>
    <row r="358" s="141" customFormat="true" ht="12.75" hidden="false" customHeight="false" outlineLevel="0" collapsed="false">
      <c r="A358" s="154"/>
      <c r="AM358" s="155"/>
      <c r="AN358" s="155"/>
      <c r="AO358" s="155"/>
      <c r="AP358" s="155"/>
      <c r="AQ358" s="155"/>
      <c r="AR358" s="155"/>
      <c r="AS358" s="155"/>
      <c r="AT358" s="155"/>
      <c r="AU358" s="155"/>
      <c r="AV358" s="155"/>
      <c r="AW358" s="155"/>
      <c r="AX358" s="155"/>
      <c r="AY358" s="155"/>
      <c r="AZ358" s="155"/>
      <c r="BA358" s="155"/>
      <c r="BB358" s="155"/>
      <c r="BC358" s="155"/>
      <c r="BD358" s="155"/>
      <c r="BE358" s="155"/>
      <c r="BF358" s="155"/>
      <c r="BG358" s="155"/>
      <c r="BH358" s="155"/>
      <c r="BI358" s="155"/>
      <c r="BJ358" s="155"/>
      <c r="BK358" s="155"/>
      <c r="BL358" s="155"/>
      <c r="BM358" s="155"/>
      <c r="BN358" s="155"/>
      <c r="BO358" s="155"/>
      <c r="BP358" s="155"/>
    </row>
    <row r="359" s="141" customFormat="true" ht="12.75" hidden="false" customHeight="false" outlineLevel="0" collapsed="false">
      <c r="A359" s="154"/>
      <c r="AM359" s="155"/>
      <c r="AN359" s="155"/>
      <c r="AO359" s="155"/>
      <c r="AP359" s="155"/>
      <c r="AQ359" s="155"/>
      <c r="AR359" s="155"/>
      <c r="AS359" s="155"/>
      <c r="AT359" s="155"/>
      <c r="AU359" s="155"/>
      <c r="AV359" s="155"/>
      <c r="AW359" s="155"/>
      <c r="AX359" s="155"/>
      <c r="AY359" s="155"/>
      <c r="AZ359" s="155"/>
      <c r="BA359" s="155"/>
      <c r="BB359" s="155"/>
      <c r="BC359" s="155"/>
      <c r="BD359" s="155"/>
      <c r="BE359" s="155"/>
      <c r="BF359" s="155"/>
      <c r="BG359" s="155"/>
      <c r="BH359" s="155"/>
      <c r="BI359" s="155"/>
      <c r="BJ359" s="155"/>
      <c r="BK359" s="155"/>
      <c r="BL359" s="155"/>
      <c r="BM359" s="155"/>
      <c r="BN359" s="155"/>
      <c r="BO359" s="155"/>
      <c r="BP359" s="155"/>
    </row>
    <row r="360" s="141" customFormat="true" ht="12.75" hidden="false" customHeight="false" outlineLevel="0" collapsed="false">
      <c r="A360" s="154"/>
      <c r="AM360" s="155"/>
      <c r="AN360" s="155"/>
      <c r="AO360" s="155"/>
      <c r="AP360" s="155"/>
      <c r="AQ360" s="155"/>
      <c r="AR360" s="155"/>
      <c r="AS360" s="155"/>
      <c r="AT360" s="155"/>
      <c r="AU360" s="155"/>
      <c r="AV360" s="155"/>
      <c r="AW360" s="155"/>
      <c r="AX360" s="155"/>
      <c r="AY360" s="155"/>
      <c r="AZ360" s="155"/>
      <c r="BA360" s="155"/>
      <c r="BB360" s="155"/>
      <c r="BC360" s="155"/>
      <c r="BD360" s="155"/>
      <c r="BE360" s="155"/>
      <c r="BF360" s="155"/>
      <c r="BG360" s="155"/>
      <c r="BH360" s="155"/>
      <c r="BI360" s="155"/>
      <c r="BJ360" s="155"/>
      <c r="BK360" s="155"/>
      <c r="BL360" s="155"/>
      <c r="BM360" s="155"/>
      <c r="BN360" s="155"/>
      <c r="BO360" s="155"/>
      <c r="BP360" s="155"/>
    </row>
    <row r="361" s="141" customFormat="true" ht="12.75" hidden="false" customHeight="false" outlineLevel="0" collapsed="false">
      <c r="A361" s="154"/>
      <c r="AM361" s="155"/>
      <c r="AN361" s="155"/>
      <c r="AO361" s="155"/>
      <c r="AP361" s="155"/>
      <c r="AQ361" s="155"/>
      <c r="AR361" s="155"/>
      <c r="AS361" s="155"/>
      <c r="AT361" s="155"/>
      <c r="AU361" s="155"/>
      <c r="AV361" s="155"/>
      <c r="AW361" s="155"/>
      <c r="AX361" s="155"/>
      <c r="AY361" s="155"/>
      <c r="AZ361" s="155"/>
      <c r="BA361" s="155"/>
      <c r="BB361" s="155"/>
      <c r="BC361" s="155"/>
      <c r="BD361" s="155"/>
      <c r="BE361" s="155"/>
      <c r="BF361" s="155"/>
      <c r="BG361" s="155"/>
      <c r="BH361" s="155"/>
      <c r="BI361" s="155"/>
      <c r="BJ361" s="155"/>
      <c r="BK361" s="155"/>
      <c r="BL361" s="155"/>
      <c r="BM361" s="155"/>
      <c r="BN361" s="155"/>
      <c r="BO361" s="155"/>
      <c r="BP361" s="155"/>
    </row>
    <row r="362" s="141" customFormat="true" ht="12.75" hidden="false" customHeight="false" outlineLevel="0" collapsed="false">
      <c r="A362" s="154"/>
      <c r="AM362" s="155"/>
      <c r="AN362" s="155"/>
      <c r="AO362" s="155"/>
      <c r="AP362" s="155"/>
      <c r="AQ362" s="155"/>
      <c r="AR362" s="155"/>
      <c r="AS362" s="155"/>
      <c r="AT362" s="155"/>
      <c r="AU362" s="155"/>
      <c r="AV362" s="155"/>
      <c r="AW362" s="155"/>
      <c r="AX362" s="155"/>
      <c r="AY362" s="155"/>
      <c r="AZ362" s="155"/>
      <c r="BA362" s="155"/>
      <c r="BB362" s="155"/>
      <c r="BC362" s="155"/>
      <c r="BD362" s="155"/>
      <c r="BE362" s="155"/>
      <c r="BF362" s="155"/>
      <c r="BG362" s="155"/>
      <c r="BH362" s="155"/>
      <c r="BI362" s="155"/>
      <c r="BJ362" s="155"/>
      <c r="BK362" s="155"/>
      <c r="BL362" s="155"/>
      <c r="BM362" s="155"/>
      <c r="BN362" s="155"/>
      <c r="BO362" s="155"/>
      <c r="BP362" s="155"/>
    </row>
    <row r="363" s="141" customFormat="true" ht="12.75" hidden="false" customHeight="false" outlineLevel="0" collapsed="false">
      <c r="A363" s="154"/>
      <c r="AM363" s="155"/>
      <c r="AN363" s="155"/>
      <c r="AO363" s="155"/>
      <c r="AP363" s="155"/>
      <c r="AQ363" s="155"/>
      <c r="AR363" s="155"/>
      <c r="AS363" s="155"/>
      <c r="AT363" s="155"/>
      <c r="AU363" s="155"/>
      <c r="AV363" s="155"/>
      <c r="AW363" s="155"/>
      <c r="AX363" s="155"/>
      <c r="AY363" s="155"/>
      <c r="AZ363" s="155"/>
      <c r="BA363" s="155"/>
      <c r="BB363" s="155"/>
      <c r="BC363" s="155"/>
      <c r="BD363" s="155"/>
      <c r="BE363" s="155"/>
      <c r="BF363" s="155"/>
      <c r="BG363" s="155"/>
      <c r="BH363" s="155"/>
      <c r="BI363" s="155"/>
      <c r="BJ363" s="155"/>
      <c r="BK363" s="155"/>
      <c r="BL363" s="155"/>
      <c r="BM363" s="155"/>
      <c r="BN363" s="155"/>
      <c r="BO363" s="155"/>
      <c r="BP363" s="155"/>
    </row>
    <row r="364" s="141" customFormat="true" ht="12.75" hidden="false" customHeight="false" outlineLevel="0" collapsed="false">
      <c r="A364" s="154"/>
      <c r="AM364" s="155"/>
      <c r="AN364" s="155"/>
      <c r="AO364" s="155"/>
      <c r="AP364" s="155"/>
      <c r="AQ364" s="155"/>
      <c r="AR364" s="155"/>
      <c r="AS364" s="155"/>
      <c r="AT364" s="155"/>
      <c r="AU364" s="155"/>
      <c r="AV364" s="155"/>
      <c r="AW364" s="155"/>
      <c r="AX364" s="155"/>
      <c r="AY364" s="155"/>
      <c r="AZ364" s="155"/>
      <c r="BA364" s="155"/>
      <c r="BB364" s="155"/>
      <c r="BC364" s="155"/>
      <c r="BD364" s="155"/>
      <c r="BE364" s="155"/>
      <c r="BF364" s="155"/>
      <c r="BG364" s="155"/>
      <c r="BH364" s="155"/>
      <c r="BI364" s="155"/>
      <c r="BJ364" s="155"/>
      <c r="BK364" s="155"/>
      <c r="BL364" s="155"/>
      <c r="BM364" s="155"/>
      <c r="BN364" s="155"/>
      <c r="BO364" s="155"/>
      <c r="BP364" s="155"/>
    </row>
    <row r="365" s="141" customFormat="true" ht="12.75" hidden="false" customHeight="false" outlineLevel="0" collapsed="false">
      <c r="A365" s="154"/>
      <c r="AM365" s="155"/>
      <c r="AN365" s="155"/>
      <c r="AO365" s="155"/>
      <c r="AP365" s="155"/>
      <c r="AQ365" s="155"/>
      <c r="AR365" s="155"/>
      <c r="AS365" s="155"/>
      <c r="AT365" s="155"/>
      <c r="AU365" s="155"/>
      <c r="AV365" s="155"/>
      <c r="AW365" s="155"/>
      <c r="AX365" s="155"/>
      <c r="AY365" s="155"/>
      <c r="AZ365" s="155"/>
      <c r="BA365" s="155"/>
      <c r="BB365" s="155"/>
      <c r="BC365" s="155"/>
      <c r="BD365" s="155"/>
      <c r="BE365" s="155"/>
      <c r="BF365" s="155"/>
      <c r="BG365" s="155"/>
      <c r="BH365" s="155"/>
      <c r="BI365" s="155"/>
      <c r="BJ365" s="155"/>
      <c r="BK365" s="155"/>
      <c r="BL365" s="155"/>
      <c r="BM365" s="155"/>
      <c r="BN365" s="155"/>
      <c r="BO365" s="155"/>
      <c r="BP365" s="155"/>
    </row>
    <row r="366" s="141" customFormat="true" ht="12.75" hidden="false" customHeight="false" outlineLevel="0" collapsed="false">
      <c r="A366" s="154"/>
      <c r="AM366" s="155"/>
      <c r="AN366" s="155"/>
      <c r="AO366" s="155"/>
      <c r="AP366" s="155"/>
      <c r="AQ366" s="155"/>
      <c r="AR366" s="155"/>
      <c r="AS366" s="155"/>
      <c r="AT366" s="155"/>
      <c r="AU366" s="155"/>
      <c r="AV366" s="155"/>
      <c r="AW366" s="155"/>
      <c r="AX366" s="155"/>
      <c r="AY366" s="155"/>
      <c r="AZ366" s="155"/>
      <c r="BA366" s="155"/>
      <c r="BB366" s="155"/>
      <c r="BC366" s="155"/>
      <c r="BD366" s="155"/>
      <c r="BE366" s="155"/>
      <c r="BF366" s="155"/>
      <c r="BG366" s="155"/>
      <c r="BH366" s="155"/>
      <c r="BI366" s="155"/>
      <c r="BJ366" s="155"/>
      <c r="BK366" s="155"/>
      <c r="BL366" s="155"/>
      <c r="BM366" s="155"/>
      <c r="BN366" s="155"/>
      <c r="BO366" s="155"/>
      <c r="BP366" s="155"/>
    </row>
    <row r="367" s="141" customFormat="true" ht="12.75" hidden="false" customHeight="false" outlineLevel="0" collapsed="false">
      <c r="A367" s="154"/>
      <c r="AM367" s="155"/>
      <c r="AN367" s="155"/>
      <c r="AO367" s="155"/>
      <c r="AP367" s="155"/>
      <c r="AQ367" s="155"/>
      <c r="AR367" s="155"/>
      <c r="AS367" s="155"/>
      <c r="AT367" s="155"/>
      <c r="AU367" s="155"/>
      <c r="AV367" s="155"/>
      <c r="AW367" s="155"/>
      <c r="AX367" s="155"/>
      <c r="AY367" s="155"/>
      <c r="AZ367" s="155"/>
      <c r="BA367" s="155"/>
      <c r="BB367" s="155"/>
      <c r="BC367" s="155"/>
      <c r="BD367" s="155"/>
      <c r="BE367" s="155"/>
      <c r="BF367" s="155"/>
      <c r="BG367" s="155"/>
      <c r="BH367" s="155"/>
      <c r="BI367" s="155"/>
      <c r="BJ367" s="155"/>
      <c r="BK367" s="155"/>
      <c r="BL367" s="155"/>
      <c r="BM367" s="155"/>
      <c r="BN367" s="155"/>
      <c r="BO367" s="155"/>
      <c r="BP367" s="155"/>
    </row>
    <row r="368" s="141" customFormat="true" ht="12.75" hidden="false" customHeight="false" outlineLevel="0" collapsed="false">
      <c r="A368" s="154"/>
      <c r="AM368" s="155"/>
      <c r="AN368" s="155"/>
      <c r="AO368" s="155"/>
      <c r="AP368" s="155"/>
      <c r="AQ368" s="155"/>
      <c r="AR368" s="155"/>
      <c r="AS368" s="155"/>
      <c r="AT368" s="155"/>
      <c r="AU368" s="155"/>
      <c r="AV368" s="155"/>
      <c r="AW368" s="155"/>
      <c r="AX368" s="155"/>
      <c r="AY368" s="155"/>
      <c r="AZ368" s="155"/>
      <c r="BA368" s="155"/>
      <c r="BB368" s="155"/>
      <c r="BC368" s="155"/>
      <c r="BD368" s="155"/>
      <c r="BE368" s="155"/>
      <c r="BF368" s="155"/>
      <c r="BG368" s="155"/>
      <c r="BH368" s="155"/>
      <c r="BI368" s="155"/>
      <c r="BJ368" s="155"/>
      <c r="BK368" s="155"/>
      <c r="BL368" s="155"/>
      <c r="BM368" s="155"/>
      <c r="BN368" s="155"/>
      <c r="BO368" s="155"/>
      <c r="BP368" s="155"/>
    </row>
    <row r="369" s="141" customFormat="true" ht="12.75" hidden="false" customHeight="false" outlineLevel="0" collapsed="false">
      <c r="A369" s="154"/>
      <c r="AM369" s="155"/>
      <c r="AN369" s="155"/>
      <c r="AO369" s="155"/>
      <c r="AP369" s="155"/>
      <c r="AQ369" s="155"/>
      <c r="AR369" s="155"/>
      <c r="AS369" s="155"/>
      <c r="AT369" s="155"/>
      <c r="AU369" s="155"/>
      <c r="AV369" s="155"/>
      <c r="AW369" s="155"/>
      <c r="AX369" s="155"/>
      <c r="AY369" s="155"/>
      <c r="AZ369" s="155"/>
      <c r="BA369" s="155"/>
      <c r="BB369" s="155"/>
      <c r="BC369" s="155"/>
      <c r="BD369" s="155"/>
      <c r="BE369" s="155"/>
      <c r="BF369" s="155"/>
      <c r="BG369" s="155"/>
      <c r="BH369" s="155"/>
      <c r="BI369" s="155"/>
      <c r="BJ369" s="155"/>
      <c r="BK369" s="155"/>
      <c r="BL369" s="155"/>
      <c r="BM369" s="155"/>
      <c r="BN369" s="155"/>
      <c r="BO369" s="155"/>
      <c r="BP369" s="155"/>
    </row>
    <row r="370" s="141" customFormat="true" ht="12.75" hidden="false" customHeight="false" outlineLevel="0" collapsed="false">
      <c r="A370" s="154"/>
      <c r="AM370" s="155"/>
      <c r="AN370" s="155"/>
      <c r="AO370" s="155"/>
      <c r="AP370" s="155"/>
      <c r="AQ370" s="155"/>
      <c r="AR370" s="155"/>
      <c r="AS370" s="155"/>
      <c r="AT370" s="155"/>
      <c r="AU370" s="155"/>
      <c r="AV370" s="155"/>
      <c r="AW370" s="155"/>
      <c r="AX370" s="155"/>
      <c r="AY370" s="155"/>
      <c r="AZ370" s="155"/>
      <c r="BA370" s="155"/>
      <c r="BB370" s="155"/>
      <c r="BC370" s="155"/>
      <c r="BD370" s="155"/>
      <c r="BE370" s="155"/>
      <c r="BF370" s="155"/>
      <c r="BG370" s="155"/>
      <c r="BH370" s="155"/>
      <c r="BI370" s="155"/>
      <c r="BJ370" s="155"/>
      <c r="BK370" s="155"/>
      <c r="BL370" s="155"/>
      <c r="BM370" s="155"/>
      <c r="BN370" s="155"/>
      <c r="BO370" s="155"/>
      <c r="BP370" s="155"/>
    </row>
    <row r="371" s="141" customFormat="true" ht="12.75" hidden="false" customHeight="false" outlineLevel="0" collapsed="false">
      <c r="A371" s="154"/>
      <c r="AM371" s="155"/>
      <c r="AN371" s="155"/>
      <c r="AO371" s="155"/>
      <c r="AP371" s="155"/>
      <c r="AQ371" s="155"/>
      <c r="AR371" s="155"/>
      <c r="AS371" s="155"/>
      <c r="AT371" s="155"/>
      <c r="AU371" s="155"/>
      <c r="AV371" s="155"/>
      <c r="AW371" s="155"/>
      <c r="AX371" s="155"/>
      <c r="AY371" s="155"/>
      <c r="AZ371" s="155"/>
      <c r="BA371" s="155"/>
      <c r="BB371" s="155"/>
      <c r="BC371" s="155"/>
      <c r="BD371" s="155"/>
      <c r="BE371" s="155"/>
      <c r="BF371" s="155"/>
      <c r="BG371" s="155"/>
      <c r="BH371" s="155"/>
      <c r="BI371" s="155"/>
      <c r="BJ371" s="155"/>
      <c r="BK371" s="155"/>
      <c r="BL371" s="155"/>
      <c r="BM371" s="155"/>
      <c r="BN371" s="155"/>
      <c r="BO371" s="155"/>
      <c r="BP371" s="155"/>
    </row>
    <row r="372" s="141" customFormat="true" ht="12.75" hidden="false" customHeight="false" outlineLevel="0" collapsed="false">
      <c r="A372" s="154"/>
      <c r="AM372" s="155"/>
      <c r="AN372" s="155"/>
      <c r="AO372" s="155"/>
      <c r="AP372" s="155"/>
      <c r="AQ372" s="155"/>
      <c r="AR372" s="155"/>
      <c r="AS372" s="155"/>
      <c r="AT372" s="155"/>
      <c r="AU372" s="155"/>
      <c r="AV372" s="155"/>
      <c r="AW372" s="155"/>
      <c r="AX372" s="155"/>
      <c r="AY372" s="155"/>
      <c r="AZ372" s="155"/>
      <c r="BA372" s="155"/>
      <c r="BB372" s="155"/>
      <c r="BC372" s="155"/>
      <c r="BD372" s="155"/>
      <c r="BE372" s="155"/>
      <c r="BF372" s="155"/>
      <c r="BG372" s="155"/>
      <c r="BH372" s="155"/>
      <c r="BI372" s="155"/>
      <c r="BJ372" s="155"/>
      <c r="BK372" s="155"/>
      <c r="BL372" s="155"/>
      <c r="BM372" s="155"/>
      <c r="BN372" s="155"/>
      <c r="BO372" s="155"/>
      <c r="BP372" s="155"/>
    </row>
    <row r="373" s="141" customFormat="true" ht="12.75" hidden="false" customHeight="false" outlineLevel="0" collapsed="false">
      <c r="A373" s="154"/>
      <c r="AM373" s="155"/>
      <c r="AN373" s="155"/>
      <c r="AO373" s="155"/>
      <c r="AP373" s="155"/>
      <c r="AQ373" s="155"/>
      <c r="AR373" s="155"/>
      <c r="AS373" s="155"/>
      <c r="AT373" s="155"/>
      <c r="AU373" s="155"/>
      <c r="AV373" s="155"/>
      <c r="AW373" s="155"/>
      <c r="AX373" s="155"/>
      <c r="AY373" s="155"/>
      <c r="AZ373" s="155"/>
      <c r="BA373" s="155"/>
      <c r="BB373" s="155"/>
      <c r="BC373" s="155"/>
      <c r="BD373" s="155"/>
      <c r="BE373" s="155"/>
      <c r="BF373" s="155"/>
      <c r="BG373" s="155"/>
      <c r="BH373" s="155"/>
      <c r="BI373" s="155"/>
      <c r="BJ373" s="155"/>
      <c r="BK373" s="155"/>
      <c r="BL373" s="155"/>
      <c r="BM373" s="155"/>
      <c r="BN373" s="155"/>
      <c r="BO373" s="155"/>
      <c r="BP373" s="155"/>
    </row>
    <row r="374" s="141" customFormat="true" ht="12.75" hidden="false" customHeight="false" outlineLevel="0" collapsed="false">
      <c r="A374" s="154"/>
      <c r="AM374" s="155"/>
      <c r="AN374" s="155"/>
      <c r="AO374" s="155"/>
      <c r="AP374" s="155"/>
      <c r="AQ374" s="155"/>
      <c r="AR374" s="155"/>
      <c r="AS374" s="155"/>
      <c r="AT374" s="155"/>
      <c r="AU374" s="155"/>
      <c r="AV374" s="155"/>
      <c r="AW374" s="155"/>
      <c r="AX374" s="155"/>
      <c r="AY374" s="155"/>
      <c r="AZ374" s="155"/>
      <c r="BA374" s="155"/>
      <c r="BB374" s="155"/>
      <c r="BC374" s="155"/>
      <c r="BD374" s="155"/>
      <c r="BE374" s="155"/>
      <c r="BF374" s="155"/>
      <c r="BG374" s="155"/>
      <c r="BH374" s="155"/>
      <c r="BI374" s="155"/>
      <c r="BJ374" s="155"/>
      <c r="BK374" s="155"/>
      <c r="BL374" s="155"/>
      <c r="BM374" s="155"/>
      <c r="BN374" s="155"/>
      <c r="BO374" s="155"/>
      <c r="BP374" s="155"/>
    </row>
    <row r="375" s="141" customFormat="true" ht="12.75" hidden="false" customHeight="false" outlineLevel="0" collapsed="false">
      <c r="A375" s="154"/>
      <c r="AM375" s="155"/>
      <c r="AN375" s="155"/>
      <c r="AO375" s="155"/>
      <c r="AP375" s="155"/>
      <c r="AQ375" s="155"/>
      <c r="AR375" s="155"/>
      <c r="AS375" s="155"/>
      <c r="AT375" s="155"/>
      <c r="AU375" s="155"/>
      <c r="AV375" s="155"/>
      <c r="AW375" s="155"/>
      <c r="AX375" s="155"/>
      <c r="AY375" s="155"/>
      <c r="AZ375" s="155"/>
      <c r="BA375" s="155"/>
      <c r="BB375" s="155"/>
      <c r="BC375" s="155"/>
      <c r="BD375" s="155"/>
      <c r="BE375" s="155"/>
      <c r="BF375" s="155"/>
      <c r="BG375" s="155"/>
      <c r="BH375" s="155"/>
      <c r="BI375" s="155"/>
      <c r="BJ375" s="155"/>
      <c r="BK375" s="155"/>
      <c r="BL375" s="155"/>
      <c r="BM375" s="155"/>
      <c r="BN375" s="155"/>
      <c r="BO375" s="155"/>
      <c r="BP375" s="155"/>
    </row>
    <row r="376" s="141" customFormat="true" ht="12.75" hidden="false" customHeight="false" outlineLevel="0" collapsed="false">
      <c r="A376" s="154"/>
      <c r="AM376" s="155"/>
      <c r="AN376" s="155"/>
      <c r="AO376" s="155"/>
      <c r="AP376" s="155"/>
      <c r="AQ376" s="155"/>
      <c r="AR376" s="155"/>
      <c r="AS376" s="155"/>
      <c r="AT376" s="155"/>
      <c r="AU376" s="155"/>
      <c r="AV376" s="155"/>
      <c r="AW376" s="155"/>
      <c r="AX376" s="155"/>
      <c r="AY376" s="155"/>
      <c r="AZ376" s="155"/>
      <c r="BA376" s="155"/>
      <c r="BB376" s="155"/>
      <c r="BC376" s="155"/>
      <c r="BD376" s="155"/>
      <c r="BE376" s="155"/>
      <c r="BF376" s="155"/>
      <c r="BG376" s="155"/>
      <c r="BH376" s="155"/>
      <c r="BI376" s="155"/>
      <c r="BJ376" s="155"/>
      <c r="BK376" s="155"/>
      <c r="BL376" s="155"/>
      <c r="BM376" s="155"/>
      <c r="BN376" s="155"/>
      <c r="BO376" s="155"/>
      <c r="BP376" s="155"/>
    </row>
    <row r="377" s="141" customFormat="true" ht="12.75" hidden="false" customHeight="false" outlineLevel="0" collapsed="false">
      <c r="A377" s="154"/>
      <c r="AM377" s="155"/>
      <c r="AN377" s="155"/>
      <c r="AO377" s="155"/>
      <c r="AP377" s="155"/>
      <c r="AQ377" s="155"/>
      <c r="AR377" s="155"/>
      <c r="AS377" s="155"/>
      <c r="AT377" s="155"/>
      <c r="AU377" s="155"/>
      <c r="AV377" s="155"/>
      <c r="AW377" s="155"/>
      <c r="AX377" s="155"/>
      <c r="AY377" s="155"/>
      <c r="AZ377" s="155"/>
      <c r="BA377" s="155"/>
      <c r="BB377" s="155"/>
      <c r="BC377" s="155"/>
      <c r="BD377" s="155"/>
      <c r="BE377" s="155"/>
      <c r="BF377" s="155"/>
      <c r="BG377" s="155"/>
      <c r="BH377" s="155"/>
      <c r="BI377" s="155"/>
      <c r="BJ377" s="155"/>
      <c r="BK377" s="155"/>
      <c r="BL377" s="155"/>
      <c r="BM377" s="155"/>
      <c r="BN377" s="155"/>
      <c r="BO377" s="155"/>
      <c r="BP377" s="155"/>
    </row>
    <row r="378" s="141" customFormat="true" ht="12.75" hidden="false" customHeight="false" outlineLevel="0" collapsed="false">
      <c r="A378" s="154"/>
      <c r="AM378" s="155"/>
      <c r="AN378" s="155"/>
      <c r="AO378" s="155"/>
      <c r="AP378" s="155"/>
      <c r="AQ378" s="155"/>
      <c r="AR378" s="155"/>
      <c r="AS378" s="155"/>
      <c r="AT378" s="155"/>
      <c r="AU378" s="155"/>
      <c r="AV378" s="155"/>
      <c r="AW378" s="155"/>
      <c r="AX378" s="155"/>
      <c r="AY378" s="155"/>
      <c r="AZ378" s="155"/>
      <c r="BA378" s="155"/>
      <c r="BB378" s="155"/>
      <c r="BC378" s="155"/>
      <c r="BD378" s="155"/>
      <c r="BE378" s="155"/>
      <c r="BF378" s="155"/>
      <c r="BG378" s="155"/>
      <c r="BH378" s="155"/>
      <c r="BI378" s="155"/>
      <c r="BJ378" s="155"/>
      <c r="BK378" s="155"/>
      <c r="BL378" s="155"/>
      <c r="BM378" s="155"/>
      <c r="BN378" s="155"/>
      <c r="BO378" s="155"/>
      <c r="BP378" s="155"/>
    </row>
    <row r="379" s="141" customFormat="true" ht="12.75" hidden="false" customHeight="false" outlineLevel="0" collapsed="false">
      <c r="A379" s="154"/>
      <c r="AM379" s="155"/>
      <c r="AN379" s="155"/>
      <c r="AO379" s="155"/>
      <c r="AP379" s="155"/>
      <c r="AQ379" s="155"/>
      <c r="AR379" s="155"/>
      <c r="AS379" s="155"/>
      <c r="AT379" s="155"/>
      <c r="AU379" s="155"/>
      <c r="AV379" s="155"/>
      <c r="AW379" s="155"/>
      <c r="AX379" s="155"/>
      <c r="AY379" s="155"/>
      <c r="AZ379" s="155"/>
      <c r="BA379" s="155"/>
      <c r="BB379" s="155"/>
      <c r="BC379" s="155"/>
      <c r="BD379" s="155"/>
      <c r="BE379" s="155"/>
      <c r="BF379" s="155"/>
      <c r="BG379" s="155"/>
      <c r="BH379" s="155"/>
      <c r="BI379" s="155"/>
      <c r="BJ379" s="155"/>
      <c r="BK379" s="155"/>
      <c r="BL379" s="155"/>
      <c r="BM379" s="155"/>
      <c r="BN379" s="155"/>
      <c r="BO379" s="155"/>
      <c r="BP379" s="155"/>
    </row>
    <row r="380" s="141" customFormat="true" ht="12.75" hidden="false" customHeight="false" outlineLevel="0" collapsed="false">
      <c r="A380" s="154"/>
      <c r="AM380" s="155"/>
      <c r="AN380" s="155"/>
      <c r="AO380" s="155"/>
      <c r="AP380" s="155"/>
      <c r="AQ380" s="155"/>
      <c r="AR380" s="155"/>
      <c r="AS380" s="155"/>
      <c r="AT380" s="155"/>
      <c r="AU380" s="155"/>
      <c r="AV380" s="155"/>
      <c r="AW380" s="155"/>
      <c r="AX380" s="155"/>
      <c r="AY380" s="155"/>
      <c r="AZ380" s="155"/>
      <c r="BA380" s="155"/>
      <c r="BB380" s="155"/>
      <c r="BC380" s="155"/>
      <c r="BD380" s="155"/>
      <c r="BE380" s="155"/>
      <c r="BF380" s="155"/>
      <c r="BG380" s="155"/>
      <c r="BH380" s="155"/>
      <c r="BI380" s="155"/>
      <c r="BJ380" s="155"/>
      <c r="BK380" s="155"/>
      <c r="BL380" s="155"/>
      <c r="BM380" s="155"/>
      <c r="BN380" s="155"/>
      <c r="BO380" s="155"/>
      <c r="BP380" s="155"/>
    </row>
    <row r="381" s="141" customFormat="true" ht="12.75" hidden="false" customHeight="false" outlineLevel="0" collapsed="false">
      <c r="A381" s="154"/>
      <c r="AM381" s="155"/>
      <c r="AN381" s="155"/>
      <c r="AO381" s="155"/>
      <c r="AP381" s="155"/>
      <c r="AQ381" s="155"/>
      <c r="AR381" s="155"/>
      <c r="AS381" s="155"/>
      <c r="AT381" s="155"/>
      <c r="AU381" s="155"/>
      <c r="AV381" s="155"/>
      <c r="AW381" s="155"/>
      <c r="AX381" s="155"/>
      <c r="AY381" s="155"/>
      <c r="AZ381" s="155"/>
      <c r="BA381" s="155"/>
      <c r="BB381" s="155"/>
      <c r="BC381" s="155"/>
      <c r="BD381" s="155"/>
      <c r="BE381" s="155"/>
      <c r="BF381" s="155"/>
      <c r="BG381" s="155"/>
      <c r="BH381" s="155"/>
      <c r="BI381" s="155"/>
      <c r="BJ381" s="155"/>
      <c r="BK381" s="155"/>
      <c r="BL381" s="155"/>
      <c r="BM381" s="155"/>
      <c r="BN381" s="155"/>
      <c r="BO381" s="155"/>
      <c r="BP381" s="155"/>
    </row>
    <row r="382" s="141" customFormat="true" ht="12.75" hidden="false" customHeight="false" outlineLevel="0" collapsed="false">
      <c r="A382" s="154"/>
      <c r="AM382" s="155"/>
      <c r="AN382" s="155"/>
      <c r="AO382" s="155"/>
      <c r="AP382" s="155"/>
      <c r="AQ382" s="155"/>
      <c r="AR382" s="155"/>
      <c r="AS382" s="155"/>
      <c r="AT382" s="155"/>
      <c r="AU382" s="155"/>
      <c r="AV382" s="155"/>
      <c r="AW382" s="155"/>
      <c r="AX382" s="155"/>
      <c r="AY382" s="155"/>
      <c r="AZ382" s="155"/>
      <c r="BA382" s="155"/>
      <c r="BB382" s="155"/>
      <c r="BC382" s="155"/>
      <c r="BD382" s="155"/>
      <c r="BE382" s="155"/>
      <c r="BF382" s="155"/>
      <c r="BG382" s="155"/>
      <c r="BH382" s="155"/>
      <c r="BI382" s="155"/>
      <c r="BJ382" s="155"/>
      <c r="BK382" s="155"/>
      <c r="BL382" s="155"/>
      <c r="BM382" s="155"/>
      <c r="BN382" s="155"/>
      <c r="BO382" s="155"/>
      <c r="BP382" s="155"/>
    </row>
    <row r="383" s="141" customFormat="true" ht="12.75" hidden="false" customHeight="false" outlineLevel="0" collapsed="false">
      <c r="A383" s="154"/>
      <c r="AM383" s="155"/>
      <c r="AN383" s="155"/>
      <c r="AO383" s="155"/>
      <c r="AP383" s="155"/>
      <c r="AQ383" s="155"/>
      <c r="AR383" s="155"/>
      <c r="AS383" s="155"/>
      <c r="AT383" s="155"/>
      <c r="AU383" s="155"/>
      <c r="AV383" s="155"/>
      <c r="AW383" s="155"/>
      <c r="AX383" s="155"/>
      <c r="AY383" s="155"/>
      <c r="AZ383" s="155"/>
      <c r="BA383" s="155"/>
      <c r="BB383" s="155"/>
      <c r="BC383" s="155"/>
      <c r="BD383" s="155"/>
      <c r="BE383" s="155"/>
      <c r="BF383" s="155"/>
      <c r="BG383" s="155"/>
      <c r="BH383" s="155"/>
      <c r="BI383" s="155"/>
      <c r="BJ383" s="155"/>
      <c r="BK383" s="155"/>
      <c r="BL383" s="155"/>
      <c r="BM383" s="155"/>
      <c r="BN383" s="155"/>
      <c r="BO383" s="155"/>
      <c r="BP383" s="155"/>
    </row>
    <row r="384" s="141" customFormat="true" ht="12.75" hidden="false" customHeight="false" outlineLevel="0" collapsed="false">
      <c r="A384" s="154"/>
      <c r="AM384" s="155"/>
      <c r="AN384" s="155"/>
      <c r="AO384" s="155"/>
      <c r="AP384" s="155"/>
      <c r="AQ384" s="155"/>
      <c r="AR384" s="155"/>
      <c r="AS384" s="155"/>
      <c r="AT384" s="155"/>
      <c r="AU384" s="155"/>
      <c r="AV384" s="155"/>
      <c r="AW384" s="155"/>
      <c r="AX384" s="155"/>
      <c r="AY384" s="155"/>
      <c r="AZ384" s="155"/>
      <c r="BA384" s="155"/>
      <c r="BB384" s="155"/>
      <c r="BC384" s="155"/>
      <c r="BD384" s="155"/>
      <c r="BE384" s="155"/>
      <c r="BF384" s="155"/>
      <c r="BG384" s="155"/>
      <c r="BH384" s="155"/>
      <c r="BI384" s="155"/>
      <c r="BJ384" s="155"/>
      <c r="BK384" s="155"/>
      <c r="BL384" s="155"/>
      <c r="BM384" s="155"/>
      <c r="BN384" s="155"/>
      <c r="BO384" s="155"/>
      <c r="BP384" s="155"/>
    </row>
    <row r="385" s="141" customFormat="true" ht="12.75" hidden="false" customHeight="false" outlineLevel="0" collapsed="false">
      <c r="A385" s="154"/>
      <c r="AM385" s="155"/>
      <c r="AN385" s="155"/>
      <c r="AO385" s="155"/>
      <c r="AP385" s="155"/>
      <c r="AQ385" s="155"/>
      <c r="AR385" s="155"/>
      <c r="AS385" s="155"/>
      <c r="AT385" s="155"/>
      <c r="AU385" s="155"/>
      <c r="AV385" s="155"/>
      <c r="AW385" s="155"/>
      <c r="AX385" s="155"/>
      <c r="AY385" s="155"/>
      <c r="AZ385" s="155"/>
      <c r="BA385" s="155"/>
      <c r="BB385" s="155"/>
      <c r="BC385" s="155"/>
      <c r="BD385" s="155"/>
      <c r="BE385" s="155"/>
      <c r="BF385" s="155"/>
      <c r="BG385" s="155"/>
      <c r="BH385" s="155"/>
      <c r="BI385" s="155"/>
      <c r="BJ385" s="155"/>
      <c r="BK385" s="155"/>
      <c r="BL385" s="155"/>
      <c r="BM385" s="155"/>
      <c r="BN385" s="155"/>
      <c r="BO385" s="155"/>
      <c r="BP385" s="155"/>
    </row>
    <row r="386" s="141" customFormat="true" ht="12.75" hidden="false" customHeight="false" outlineLevel="0" collapsed="false">
      <c r="A386" s="154"/>
      <c r="AM386" s="155"/>
      <c r="AN386" s="155"/>
      <c r="AO386" s="155"/>
      <c r="AP386" s="155"/>
      <c r="AQ386" s="155"/>
      <c r="AR386" s="155"/>
      <c r="AS386" s="155"/>
      <c r="AT386" s="155"/>
      <c r="AU386" s="155"/>
      <c r="AV386" s="155"/>
      <c r="AW386" s="155"/>
      <c r="AX386" s="155"/>
      <c r="AY386" s="155"/>
      <c r="AZ386" s="155"/>
      <c r="BA386" s="155"/>
      <c r="BB386" s="155"/>
      <c r="BC386" s="155"/>
      <c r="BD386" s="155"/>
      <c r="BE386" s="155"/>
      <c r="BF386" s="155"/>
      <c r="BG386" s="155"/>
      <c r="BH386" s="155"/>
      <c r="BI386" s="155"/>
      <c r="BJ386" s="155"/>
      <c r="BK386" s="155"/>
      <c r="BL386" s="155"/>
      <c r="BM386" s="155"/>
      <c r="BN386" s="155"/>
      <c r="BO386" s="155"/>
      <c r="BP386" s="155"/>
    </row>
    <row r="387" s="141" customFormat="true" ht="12.75" hidden="false" customHeight="false" outlineLevel="0" collapsed="false">
      <c r="A387" s="154"/>
      <c r="AM387" s="155"/>
      <c r="AN387" s="155"/>
      <c r="AO387" s="155"/>
      <c r="AP387" s="155"/>
      <c r="AQ387" s="155"/>
      <c r="AR387" s="155"/>
      <c r="AS387" s="155"/>
      <c r="AT387" s="155"/>
      <c r="AU387" s="155"/>
      <c r="AV387" s="155"/>
      <c r="AW387" s="155"/>
      <c r="AX387" s="155"/>
      <c r="AY387" s="155"/>
      <c r="AZ387" s="155"/>
      <c r="BA387" s="155"/>
      <c r="BB387" s="155"/>
      <c r="BC387" s="155"/>
      <c r="BD387" s="155"/>
      <c r="BE387" s="155"/>
      <c r="BF387" s="155"/>
      <c r="BG387" s="155"/>
      <c r="BH387" s="155"/>
      <c r="BI387" s="155"/>
      <c r="BJ387" s="155"/>
      <c r="BK387" s="155"/>
      <c r="BL387" s="155"/>
      <c r="BM387" s="155"/>
      <c r="BN387" s="155"/>
      <c r="BO387" s="155"/>
      <c r="BP387" s="155"/>
    </row>
    <row r="388" s="141" customFormat="true" ht="12.75" hidden="false" customHeight="false" outlineLevel="0" collapsed="false">
      <c r="A388" s="154"/>
      <c r="AM388" s="155"/>
      <c r="AN388" s="155"/>
      <c r="AO388" s="155"/>
      <c r="AP388" s="155"/>
      <c r="AQ388" s="155"/>
      <c r="AR388" s="155"/>
      <c r="AS388" s="155"/>
      <c r="AT388" s="155"/>
      <c r="AU388" s="155"/>
      <c r="AV388" s="155"/>
      <c r="AW388" s="155"/>
      <c r="AX388" s="155"/>
      <c r="AY388" s="155"/>
      <c r="AZ388" s="155"/>
      <c r="BA388" s="155"/>
      <c r="BB388" s="155"/>
      <c r="BC388" s="155"/>
      <c r="BD388" s="155"/>
      <c r="BE388" s="155"/>
      <c r="BF388" s="155"/>
      <c r="BG388" s="155"/>
      <c r="BH388" s="155"/>
      <c r="BI388" s="155"/>
      <c r="BJ388" s="155"/>
      <c r="BK388" s="155"/>
      <c r="BL388" s="155"/>
      <c r="BM388" s="155"/>
      <c r="BN388" s="155"/>
      <c r="BO388" s="155"/>
      <c r="BP388" s="155"/>
    </row>
    <row r="389" s="141" customFormat="true" ht="12.75" hidden="false" customHeight="false" outlineLevel="0" collapsed="false">
      <c r="A389" s="154"/>
      <c r="AM389" s="155"/>
      <c r="AN389" s="155"/>
      <c r="AO389" s="155"/>
      <c r="AP389" s="155"/>
      <c r="AQ389" s="155"/>
      <c r="AR389" s="155"/>
      <c r="AS389" s="155"/>
      <c r="AT389" s="155"/>
      <c r="AU389" s="155"/>
      <c r="AV389" s="155"/>
      <c r="AW389" s="155"/>
      <c r="AX389" s="155"/>
      <c r="AY389" s="155"/>
      <c r="AZ389" s="155"/>
      <c r="BA389" s="155"/>
      <c r="BB389" s="155"/>
      <c r="BC389" s="155"/>
      <c r="BD389" s="155"/>
      <c r="BE389" s="155"/>
      <c r="BF389" s="155"/>
      <c r="BG389" s="155"/>
      <c r="BH389" s="155"/>
      <c r="BI389" s="155"/>
      <c r="BJ389" s="155"/>
      <c r="BK389" s="155"/>
      <c r="BL389" s="155"/>
      <c r="BM389" s="155"/>
      <c r="BN389" s="155"/>
      <c r="BO389" s="155"/>
      <c r="BP389" s="155"/>
    </row>
    <row r="390" s="141" customFormat="true" ht="12.75" hidden="false" customHeight="false" outlineLevel="0" collapsed="false">
      <c r="A390" s="154"/>
      <c r="AM390" s="155"/>
      <c r="AN390" s="155"/>
      <c r="AO390" s="155"/>
      <c r="AP390" s="155"/>
      <c r="AQ390" s="155"/>
      <c r="AR390" s="155"/>
      <c r="AS390" s="155"/>
      <c r="AT390" s="155"/>
      <c r="AU390" s="155"/>
      <c r="AV390" s="155"/>
      <c r="AW390" s="155"/>
      <c r="AX390" s="155"/>
      <c r="AY390" s="155"/>
      <c r="AZ390" s="155"/>
      <c r="BA390" s="155"/>
      <c r="BB390" s="155"/>
      <c r="BC390" s="155"/>
      <c r="BD390" s="155"/>
      <c r="BE390" s="155"/>
      <c r="BF390" s="155"/>
      <c r="BG390" s="155"/>
      <c r="BH390" s="155"/>
      <c r="BI390" s="155"/>
      <c r="BJ390" s="155"/>
      <c r="BK390" s="155"/>
      <c r="BL390" s="155"/>
      <c r="BM390" s="155"/>
      <c r="BN390" s="155"/>
      <c r="BO390" s="155"/>
      <c r="BP390" s="155"/>
    </row>
    <row r="391" s="141" customFormat="true" ht="12.75" hidden="false" customHeight="false" outlineLevel="0" collapsed="false">
      <c r="A391" s="154"/>
      <c r="AM391" s="155"/>
      <c r="AN391" s="155"/>
      <c r="AO391" s="155"/>
      <c r="AP391" s="155"/>
      <c r="AQ391" s="155"/>
      <c r="AR391" s="155"/>
      <c r="AS391" s="155"/>
      <c r="AT391" s="155"/>
      <c r="AU391" s="155"/>
      <c r="AV391" s="155"/>
      <c r="AW391" s="155"/>
      <c r="AX391" s="155"/>
      <c r="AY391" s="155"/>
      <c r="AZ391" s="155"/>
      <c r="BA391" s="155"/>
      <c r="BB391" s="155"/>
      <c r="BC391" s="155"/>
      <c r="BD391" s="155"/>
      <c r="BE391" s="155"/>
      <c r="BF391" s="155"/>
      <c r="BG391" s="155"/>
      <c r="BH391" s="155"/>
      <c r="BI391" s="155"/>
      <c r="BJ391" s="155"/>
      <c r="BK391" s="155"/>
      <c r="BL391" s="155"/>
      <c r="BM391" s="155"/>
      <c r="BN391" s="155"/>
      <c r="BO391" s="155"/>
      <c r="BP391" s="155"/>
    </row>
    <row r="392" s="141" customFormat="true" ht="12.75" hidden="false" customHeight="false" outlineLevel="0" collapsed="false">
      <c r="A392" s="154"/>
      <c r="AM392" s="155"/>
      <c r="AN392" s="155"/>
      <c r="AO392" s="155"/>
      <c r="AP392" s="155"/>
      <c r="AQ392" s="155"/>
      <c r="AR392" s="155"/>
      <c r="AS392" s="155"/>
      <c r="AT392" s="155"/>
      <c r="AU392" s="155"/>
      <c r="AV392" s="155"/>
      <c r="AW392" s="155"/>
      <c r="AX392" s="155"/>
      <c r="AY392" s="155"/>
      <c r="AZ392" s="155"/>
      <c r="BA392" s="155"/>
      <c r="BB392" s="155"/>
      <c r="BC392" s="155"/>
      <c r="BD392" s="155"/>
      <c r="BE392" s="155"/>
      <c r="BF392" s="155"/>
      <c r="BG392" s="155"/>
      <c r="BH392" s="155"/>
      <c r="BI392" s="155"/>
      <c r="BJ392" s="155"/>
      <c r="BK392" s="155"/>
      <c r="BL392" s="155"/>
      <c r="BM392" s="155"/>
      <c r="BN392" s="155"/>
      <c r="BO392" s="155"/>
      <c r="BP392" s="155"/>
    </row>
    <row r="393" s="141" customFormat="true" ht="12.75" hidden="false" customHeight="false" outlineLevel="0" collapsed="false">
      <c r="A393" s="154"/>
      <c r="AM393" s="155"/>
      <c r="AN393" s="155"/>
      <c r="AO393" s="155"/>
      <c r="AP393" s="155"/>
      <c r="AQ393" s="155"/>
      <c r="AR393" s="155"/>
      <c r="AS393" s="155"/>
      <c r="AT393" s="155"/>
      <c r="AU393" s="155"/>
      <c r="AV393" s="155"/>
      <c r="AW393" s="155"/>
      <c r="AX393" s="155"/>
      <c r="AY393" s="155"/>
      <c r="AZ393" s="155"/>
      <c r="BA393" s="155"/>
      <c r="BB393" s="155"/>
      <c r="BC393" s="155"/>
      <c r="BD393" s="155"/>
      <c r="BE393" s="155"/>
      <c r="BF393" s="155"/>
      <c r="BG393" s="155"/>
      <c r="BH393" s="155"/>
      <c r="BI393" s="155"/>
      <c r="BJ393" s="155"/>
      <c r="BK393" s="155"/>
      <c r="BL393" s="155"/>
      <c r="BM393" s="155"/>
      <c r="BN393" s="155"/>
      <c r="BO393" s="155"/>
      <c r="BP393" s="155"/>
    </row>
    <row r="394" s="141" customFormat="true" ht="12.75" hidden="false" customHeight="false" outlineLevel="0" collapsed="false">
      <c r="A394" s="154"/>
      <c r="AM394" s="155"/>
      <c r="AN394" s="155"/>
      <c r="AO394" s="155"/>
      <c r="AP394" s="155"/>
      <c r="AQ394" s="155"/>
      <c r="AR394" s="155"/>
      <c r="AS394" s="155"/>
      <c r="AT394" s="155"/>
      <c r="AU394" s="155"/>
      <c r="AV394" s="155"/>
      <c r="AW394" s="155"/>
      <c r="AX394" s="155"/>
      <c r="AY394" s="155"/>
      <c r="AZ394" s="155"/>
      <c r="BA394" s="155"/>
      <c r="BB394" s="155"/>
      <c r="BC394" s="155"/>
      <c r="BD394" s="155"/>
      <c r="BE394" s="155"/>
      <c r="BF394" s="155"/>
      <c r="BG394" s="155"/>
      <c r="BH394" s="155"/>
      <c r="BI394" s="155"/>
      <c r="BJ394" s="155"/>
      <c r="BK394" s="155"/>
      <c r="BL394" s="155"/>
      <c r="BM394" s="155"/>
      <c r="BN394" s="155"/>
      <c r="BO394" s="155"/>
      <c r="BP394" s="155"/>
    </row>
    <row r="395" s="141" customFormat="true" ht="12.75" hidden="false" customHeight="false" outlineLevel="0" collapsed="false">
      <c r="A395" s="154"/>
      <c r="AM395" s="155"/>
      <c r="AN395" s="155"/>
      <c r="AO395" s="155"/>
      <c r="AP395" s="155"/>
      <c r="AQ395" s="155"/>
      <c r="AR395" s="155"/>
      <c r="AS395" s="155"/>
      <c r="AT395" s="155"/>
      <c r="AU395" s="155"/>
      <c r="AV395" s="155"/>
      <c r="AW395" s="155"/>
      <c r="AX395" s="155"/>
      <c r="AY395" s="155"/>
      <c r="AZ395" s="155"/>
      <c r="BA395" s="155"/>
      <c r="BB395" s="155"/>
      <c r="BC395" s="155"/>
      <c r="BD395" s="155"/>
      <c r="BE395" s="155"/>
      <c r="BF395" s="155"/>
      <c r="BG395" s="155"/>
      <c r="BH395" s="155"/>
      <c r="BI395" s="155"/>
      <c r="BJ395" s="155"/>
      <c r="BK395" s="155"/>
      <c r="BL395" s="155"/>
      <c r="BM395" s="155"/>
      <c r="BN395" s="155"/>
      <c r="BO395" s="155"/>
      <c r="BP395" s="155"/>
    </row>
    <row r="396" s="141" customFormat="true" ht="12.75" hidden="false" customHeight="false" outlineLevel="0" collapsed="false">
      <c r="A396" s="154"/>
      <c r="AM396" s="155"/>
      <c r="AN396" s="155"/>
      <c r="AO396" s="155"/>
      <c r="AP396" s="155"/>
      <c r="AQ396" s="155"/>
      <c r="AR396" s="155"/>
      <c r="AS396" s="155"/>
      <c r="AT396" s="155"/>
      <c r="AU396" s="155"/>
      <c r="AV396" s="155"/>
      <c r="AW396" s="155"/>
      <c r="AX396" s="155"/>
      <c r="AY396" s="155"/>
      <c r="AZ396" s="155"/>
      <c r="BA396" s="155"/>
      <c r="BB396" s="155"/>
      <c r="BC396" s="155"/>
      <c r="BD396" s="155"/>
      <c r="BE396" s="155"/>
      <c r="BF396" s="155"/>
      <c r="BG396" s="155"/>
      <c r="BH396" s="155"/>
      <c r="BI396" s="155"/>
      <c r="BJ396" s="155"/>
      <c r="BK396" s="155"/>
      <c r="BL396" s="155"/>
      <c r="BM396" s="155"/>
      <c r="BN396" s="155"/>
      <c r="BO396" s="155"/>
      <c r="BP396" s="155"/>
    </row>
    <row r="397" s="141" customFormat="true" ht="12.75" hidden="false" customHeight="false" outlineLevel="0" collapsed="false">
      <c r="A397" s="154"/>
      <c r="AM397" s="155"/>
      <c r="AN397" s="155"/>
      <c r="AO397" s="155"/>
      <c r="AP397" s="155"/>
      <c r="AQ397" s="155"/>
      <c r="AR397" s="155"/>
      <c r="AS397" s="155"/>
      <c r="AT397" s="155"/>
      <c r="AU397" s="155"/>
      <c r="AV397" s="155"/>
      <c r="AW397" s="155"/>
      <c r="AX397" s="155"/>
      <c r="AY397" s="155"/>
      <c r="AZ397" s="155"/>
      <c r="BA397" s="155"/>
      <c r="BB397" s="155"/>
      <c r="BC397" s="155"/>
      <c r="BD397" s="155"/>
      <c r="BE397" s="155"/>
      <c r="BF397" s="155"/>
      <c r="BG397" s="155"/>
      <c r="BH397" s="155"/>
      <c r="BI397" s="155"/>
      <c r="BJ397" s="155"/>
      <c r="BK397" s="155"/>
      <c r="BL397" s="155"/>
      <c r="BM397" s="155"/>
      <c r="BN397" s="155"/>
      <c r="BO397" s="155"/>
      <c r="BP397" s="155"/>
    </row>
    <row r="398" s="141" customFormat="true" ht="12.75" hidden="false" customHeight="false" outlineLevel="0" collapsed="false">
      <c r="A398" s="154"/>
      <c r="AM398" s="155"/>
      <c r="AN398" s="155"/>
      <c r="AO398" s="155"/>
      <c r="AP398" s="155"/>
      <c r="AQ398" s="155"/>
      <c r="AR398" s="155"/>
      <c r="AS398" s="155"/>
      <c r="AT398" s="155"/>
      <c r="AU398" s="155"/>
      <c r="AV398" s="155"/>
      <c r="AW398" s="155"/>
      <c r="AX398" s="155"/>
      <c r="AY398" s="155"/>
      <c r="AZ398" s="155"/>
      <c r="BA398" s="155"/>
      <c r="BB398" s="155"/>
      <c r="BC398" s="155"/>
      <c r="BD398" s="155"/>
      <c r="BE398" s="155"/>
      <c r="BF398" s="155"/>
      <c r="BG398" s="155"/>
      <c r="BH398" s="155"/>
      <c r="BI398" s="155"/>
      <c r="BJ398" s="155"/>
      <c r="BK398" s="155"/>
      <c r="BL398" s="155"/>
      <c r="BM398" s="155"/>
      <c r="BN398" s="155"/>
      <c r="BO398" s="155"/>
      <c r="BP398" s="155"/>
    </row>
    <row r="399" s="141" customFormat="true" ht="12.75" hidden="false" customHeight="false" outlineLevel="0" collapsed="false">
      <c r="A399" s="154"/>
      <c r="AM399" s="155"/>
      <c r="AN399" s="155"/>
      <c r="AO399" s="155"/>
      <c r="AP399" s="155"/>
      <c r="AQ399" s="155"/>
      <c r="AR399" s="155"/>
      <c r="AS399" s="155"/>
      <c r="AT399" s="155"/>
      <c r="AU399" s="155"/>
      <c r="AV399" s="155"/>
      <c r="AW399" s="155"/>
      <c r="AX399" s="155"/>
      <c r="AY399" s="155"/>
      <c r="AZ399" s="155"/>
      <c r="BA399" s="155"/>
      <c r="BB399" s="155"/>
      <c r="BC399" s="155"/>
      <c r="BD399" s="155"/>
      <c r="BE399" s="155"/>
      <c r="BF399" s="155"/>
      <c r="BG399" s="155"/>
      <c r="BH399" s="155"/>
      <c r="BI399" s="155"/>
      <c r="BJ399" s="155"/>
      <c r="BK399" s="155"/>
      <c r="BL399" s="155"/>
      <c r="BM399" s="155"/>
      <c r="BN399" s="155"/>
      <c r="BO399" s="155"/>
      <c r="BP399" s="155"/>
    </row>
    <row r="400" s="141" customFormat="true" ht="12.75" hidden="false" customHeight="false" outlineLevel="0" collapsed="false">
      <c r="A400" s="154"/>
      <c r="AM400" s="155"/>
      <c r="AN400" s="155"/>
      <c r="AO400" s="155"/>
      <c r="AP400" s="155"/>
      <c r="AQ400" s="155"/>
      <c r="AR400" s="155"/>
      <c r="AS400" s="155"/>
      <c r="AT400" s="155"/>
      <c r="AU400" s="155"/>
      <c r="AV400" s="155"/>
      <c r="AW400" s="155"/>
      <c r="AX400" s="155"/>
      <c r="AY400" s="155"/>
      <c r="AZ400" s="155"/>
      <c r="BA400" s="155"/>
      <c r="BB400" s="155"/>
      <c r="BC400" s="155"/>
      <c r="BD400" s="155"/>
      <c r="BE400" s="155"/>
      <c r="BF400" s="155"/>
      <c r="BG400" s="155"/>
      <c r="BH400" s="155"/>
      <c r="BI400" s="155"/>
      <c r="BJ400" s="155"/>
      <c r="BK400" s="155"/>
      <c r="BL400" s="155"/>
      <c r="BM400" s="155"/>
      <c r="BN400" s="155"/>
      <c r="BO400" s="155"/>
      <c r="BP400" s="155"/>
    </row>
    <row r="401" s="141" customFormat="true" ht="12.75" hidden="false" customHeight="false" outlineLevel="0" collapsed="false">
      <c r="A401" s="154"/>
      <c r="AM401" s="155"/>
      <c r="AN401" s="155"/>
      <c r="AO401" s="155"/>
      <c r="AP401" s="155"/>
      <c r="AQ401" s="155"/>
      <c r="AR401" s="155"/>
      <c r="AS401" s="155"/>
      <c r="AT401" s="155"/>
      <c r="AU401" s="155"/>
      <c r="AV401" s="155"/>
      <c r="AW401" s="155"/>
      <c r="AX401" s="155"/>
      <c r="AY401" s="155"/>
      <c r="AZ401" s="155"/>
      <c r="BA401" s="155"/>
      <c r="BB401" s="155"/>
      <c r="BC401" s="155"/>
      <c r="BD401" s="155"/>
      <c r="BE401" s="155"/>
      <c r="BF401" s="155"/>
      <c r="BG401" s="155"/>
      <c r="BH401" s="155"/>
      <c r="BI401" s="155"/>
      <c r="BJ401" s="155"/>
      <c r="BK401" s="155"/>
      <c r="BL401" s="155"/>
      <c r="BM401" s="155"/>
      <c r="BN401" s="155"/>
      <c r="BO401" s="155"/>
      <c r="BP401" s="155"/>
    </row>
    <row r="402" s="141" customFormat="true" ht="12.75" hidden="false" customHeight="false" outlineLevel="0" collapsed="false">
      <c r="A402" s="154"/>
      <c r="AM402" s="155"/>
      <c r="AN402" s="155"/>
      <c r="AO402" s="155"/>
      <c r="AP402" s="155"/>
      <c r="AQ402" s="155"/>
      <c r="AR402" s="155"/>
      <c r="AS402" s="155"/>
      <c r="AT402" s="155"/>
      <c r="AU402" s="155"/>
      <c r="AV402" s="155"/>
      <c r="AW402" s="155"/>
      <c r="AX402" s="155"/>
      <c r="AY402" s="155"/>
      <c r="AZ402" s="155"/>
      <c r="BA402" s="155"/>
      <c r="BB402" s="155"/>
      <c r="BC402" s="155"/>
      <c r="BD402" s="155"/>
      <c r="BE402" s="155"/>
      <c r="BF402" s="155"/>
      <c r="BG402" s="155"/>
      <c r="BH402" s="155"/>
      <c r="BI402" s="155"/>
      <c r="BJ402" s="155"/>
      <c r="BK402" s="155"/>
      <c r="BL402" s="155"/>
      <c r="BM402" s="155"/>
      <c r="BN402" s="155"/>
      <c r="BO402" s="155"/>
      <c r="BP402" s="155"/>
    </row>
    <row r="403" s="141" customFormat="true" ht="12.75" hidden="false" customHeight="false" outlineLevel="0" collapsed="false">
      <c r="A403" s="154"/>
      <c r="AM403" s="155"/>
      <c r="AN403" s="155"/>
      <c r="AO403" s="155"/>
      <c r="AP403" s="155"/>
      <c r="AQ403" s="155"/>
      <c r="AR403" s="155"/>
      <c r="AS403" s="155"/>
      <c r="AT403" s="155"/>
      <c r="AU403" s="155"/>
      <c r="AV403" s="155"/>
      <c r="AW403" s="155"/>
      <c r="AX403" s="155"/>
      <c r="AY403" s="155"/>
      <c r="AZ403" s="155"/>
      <c r="BA403" s="155"/>
      <c r="BB403" s="155"/>
      <c r="BC403" s="155"/>
      <c r="BD403" s="155"/>
      <c r="BE403" s="155"/>
      <c r="BF403" s="155"/>
      <c r="BG403" s="155"/>
      <c r="BH403" s="155"/>
      <c r="BI403" s="155"/>
      <c r="BJ403" s="155"/>
      <c r="BK403" s="155"/>
      <c r="BL403" s="155"/>
      <c r="BM403" s="155"/>
      <c r="BN403" s="155"/>
      <c r="BO403" s="155"/>
      <c r="BP403" s="155"/>
    </row>
    <row r="404" s="141" customFormat="true" ht="12.75" hidden="false" customHeight="false" outlineLevel="0" collapsed="false">
      <c r="A404" s="154"/>
      <c r="AM404" s="155"/>
      <c r="AN404" s="155"/>
      <c r="AO404" s="155"/>
      <c r="AP404" s="155"/>
      <c r="AQ404" s="155"/>
      <c r="AR404" s="155"/>
      <c r="AS404" s="155"/>
      <c r="AT404" s="155"/>
      <c r="AU404" s="155"/>
      <c r="AV404" s="155"/>
      <c r="AW404" s="155"/>
      <c r="AX404" s="155"/>
      <c r="AY404" s="155"/>
      <c r="AZ404" s="155"/>
      <c r="BA404" s="155"/>
      <c r="BB404" s="155"/>
      <c r="BC404" s="155"/>
      <c r="BD404" s="155"/>
      <c r="BE404" s="155"/>
      <c r="BF404" s="155"/>
      <c r="BG404" s="155"/>
      <c r="BH404" s="155"/>
      <c r="BI404" s="155"/>
      <c r="BJ404" s="155"/>
      <c r="BK404" s="155"/>
      <c r="BL404" s="155"/>
      <c r="BM404" s="155"/>
      <c r="BN404" s="155"/>
      <c r="BO404" s="155"/>
      <c r="BP404" s="155"/>
    </row>
    <row r="405" s="141" customFormat="true" ht="12.75" hidden="false" customHeight="false" outlineLevel="0" collapsed="false">
      <c r="A405" s="154"/>
      <c r="AM405" s="155"/>
      <c r="AN405" s="155"/>
      <c r="AO405" s="155"/>
      <c r="AP405" s="155"/>
      <c r="AQ405" s="155"/>
      <c r="AR405" s="155"/>
      <c r="AS405" s="155"/>
      <c r="AT405" s="155"/>
      <c r="AU405" s="155"/>
      <c r="AV405" s="155"/>
      <c r="AW405" s="155"/>
      <c r="AX405" s="155"/>
      <c r="AY405" s="155"/>
      <c r="AZ405" s="155"/>
      <c r="BA405" s="155"/>
      <c r="BB405" s="155"/>
      <c r="BC405" s="155"/>
      <c r="BD405" s="155"/>
      <c r="BE405" s="155"/>
      <c r="BF405" s="155"/>
      <c r="BG405" s="155"/>
      <c r="BH405" s="155"/>
      <c r="BI405" s="155"/>
      <c r="BJ405" s="155"/>
      <c r="BK405" s="155"/>
      <c r="BL405" s="155"/>
      <c r="BM405" s="155"/>
      <c r="BN405" s="155"/>
      <c r="BO405" s="155"/>
      <c r="BP405" s="155"/>
    </row>
    <row r="406" s="141" customFormat="true" ht="12.75" hidden="false" customHeight="false" outlineLevel="0" collapsed="false">
      <c r="A406" s="154"/>
      <c r="AM406" s="155"/>
      <c r="AN406" s="155"/>
      <c r="AO406" s="155"/>
      <c r="AP406" s="155"/>
      <c r="AQ406" s="155"/>
      <c r="AR406" s="155"/>
      <c r="AS406" s="155"/>
      <c r="AT406" s="155"/>
      <c r="AU406" s="155"/>
      <c r="AV406" s="155"/>
      <c r="AW406" s="155"/>
      <c r="AX406" s="155"/>
      <c r="AY406" s="155"/>
      <c r="AZ406" s="155"/>
      <c r="BA406" s="155"/>
      <c r="BB406" s="155"/>
      <c r="BC406" s="155"/>
      <c r="BD406" s="155"/>
      <c r="BE406" s="155"/>
      <c r="BF406" s="155"/>
      <c r="BG406" s="155"/>
      <c r="BH406" s="155"/>
      <c r="BI406" s="155"/>
      <c r="BJ406" s="155"/>
      <c r="BK406" s="155"/>
      <c r="BL406" s="155"/>
      <c r="BM406" s="155"/>
      <c r="BN406" s="155"/>
      <c r="BO406" s="155"/>
      <c r="BP406" s="155"/>
    </row>
    <row r="407" s="141" customFormat="true" ht="12.75" hidden="false" customHeight="false" outlineLevel="0" collapsed="false">
      <c r="A407" s="154"/>
      <c r="AM407" s="155"/>
      <c r="AN407" s="155"/>
      <c r="AO407" s="155"/>
      <c r="AP407" s="155"/>
      <c r="AQ407" s="155"/>
      <c r="AR407" s="155"/>
      <c r="AS407" s="155"/>
      <c r="AT407" s="155"/>
      <c r="AU407" s="155"/>
      <c r="AV407" s="155"/>
      <c r="AW407" s="155"/>
      <c r="AX407" s="155"/>
      <c r="AY407" s="155"/>
      <c r="AZ407" s="155"/>
      <c r="BA407" s="155"/>
      <c r="BB407" s="155"/>
      <c r="BC407" s="155"/>
      <c r="BD407" s="155"/>
      <c r="BE407" s="155"/>
      <c r="BF407" s="155"/>
      <c r="BG407" s="155"/>
      <c r="BH407" s="155"/>
      <c r="BI407" s="155"/>
      <c r="BJ407" s="155"/>
      <c r="BK407" s="155"/>
      <c r="BL407" s="155"/>
      <c r="BM407" s="155"/>
      <c r="BN407" s="155"/>
      <c r="BO407" s="155"/>
      <c r="BP407" s="155"/>
    </row>
    <row r="408" s="141" customFormat="true" ht="12.75" hidden="false" customHeight="false" outlineLevel="0" collapsed="false">
      <c r="A408" s="154"/>
      <c r="AM408" s="155"/>
      <c r="AN408" s="155"/>
      <c r="AO408" s="155"/>
      <c r="AP408" s="155"/>
      <c r="AQ408" s="155"/>
      <c r="AR408" s="155"/>
      <c r="AS408" s="155"/>
      <c r="AT408" s="155"/>
      <c r="AU408" s="155"/>
      <c r="AV408" s="155"/>
      <c r="AW408" s="155"/>
      <c r="AX408" s="155"/>
      <c r="AY408" s="155"/>
      <c r="AZ408" s="155"/>
      <c r="BA408" s="155"/>
      <c r="BB408" s="155"/>
      <c r="BC408" s="155"/>
      <c r="BD408" s="155"/>
      <c r="BE408" s="155"/>
      <c r="BF408" s="155"/>
      <c r="BG408" s="155"/>
      <c r="BH408" s="155"/>
      <c r="BI408" s="155"/>
      <c r="BJ408" s="155"/>
      <c r="BK408" s="155"/>
      <c r="BL408" s="155"/>
      <c r="BM408" s="155"/>
      <c r="BN408" s="155"/>
      <c r="BO408" s="155"/>
      <c r="BP408" s="155"/>
    </row>
    <row r="409" s="141" customFormat="true" ht="12.75" hidden="false" customHeight="false" outlineLevel="0" collapsed="false">
      <c r="A409" s="154"/>
      <c r="AM409" s="155"/>
      <c r="AN409" s="155"/>
      <c r="AO409" s="155"/>
      <c r="AP409" s="155"/>
      <c r="AQ409" s="155"/>
      <c r="AR409" s="155"/>
      <c r="AS409" s="155"/>
      <c r="AT409" s="155"/>
      <c r="AU409" s="155"/>
      <c r="AV409" s="155"/>
      <c r="AW409" s="155"/>
      <c r="AX409" s="155"/>
      <c r="AY409" s="155"/>
      <c r="AZ409" s="155"/>
      <c r="BA409" s="155"/>
      <c r="BB409" s="155"/>
      <c r="BC409" s="155"/>
      <c r="BD409" s="155"/>
      <c r="BE409" s="155"/>
      <c r="BF409" s="155"/>
      <c r="BG409" s="155"/>
      <c r="BH409" s="155"/>
      <c r="BI409" s="155"/>
      <c r="BJ409" s="155"/>
      <c r="BK409" s="155"/>
      <c r="BL409" s="155"/>
      <c r="BM409" s="155"/>
      <c r="BN409" s="155"/>
      <c r="BO409" s="155"/>
      <c r="BP409" s="155"/>
    </row>
    <row r="410" s="141" customFormat="true" ht="12.75" hidden="false" customHeight="false" outlineLevel="0" collapsed="false">
      <c r="A410" s="154"/>
      <c r="AM410" s="155"/>
      <c r="AN410" s="155"/>
      <c r="AO410" s="155"/>
      <c r="AP410" s="155"/>
      <c r="AQ410" s="155"/>
      <c r="AR410" s="155"/>
      <c r="AS410" s="155"/>
      <c r="AT410" s="155"/>
      <c r="AU410" s="155"/>
      <c r="AV410" s="155"/>
      <c r="AW410" s="155"/>
      <c r="AX410" s="155"/>
      <c r="AY410" s="155"/>
      <c r="AZ410" s="155"/>
      <c r="BA410" s="155"/>
      <c r="BB410" s="155"/>
      <c r="BC410" s="155"/>
      <c r="BD410" s="155"/>
      <c r="BE410" s="155"/>
      <c r="BF410" s="155"/>
      <c r="BG410" s="155"/>
      <c r="BH410" s="155"/>
      <c r="BI410" s="155"/>
      <c r="BJ410" s="155"/>
      <c r="BK410" s="155"/>
      <c r="BL410" s="155"/>
      <c r="BM410" s="155"/>
      <c r="BN410" s="155"/>
      <c r="BO410" s="155"/>
      <c r="BP410" s="155"/>
    </row>
    <row r="411" s="141" customFormat="true" ht="12.75" hidden="false" customHeight="false" outlineLevel="0" collapsed="false">
      <c r="A411" s="154"/>
      <c r="AM411" s="155"/>
      <c r="AN411" s="155"/>
      <c r="AO411" s="155"/>
      <c r="AP411" s="155"/>
      <c r="AQ411" s="155"/>
      <c r="AR411" s="155"/>
      <c r="AS411" s="155"/>
      <c r="AT411" s="155"/>
      <c r="AU411" s="155"/>
      <c r="AV411" s="155"/>
      <c r="AW411" s="155"/>
      <c r="AX411" s="155"/>
      <c r="AY411" s="155"/>
      <c r="AZ411" s="155"/>
      <c r="BA411" s="155"/>
      <c r="BB411" s="155"/>
      <c r="BC411" s="155"/>
      <c r="BD411" s="155"/>
      <c r="BE411" s="155"/>
      <c r="BF411" s="155"/>
      <c r="BG411" s="155"/>
      <c r="BH411" s="155"/>
      <c r="BI411" s="155"/>
      <c r="BJ411" s="155"/>
      <c r="BK411" s="155"/>
      <c r="BL411" s="155"/>
      <c r="BM411" s="155"/>
      <c r="BN411" s="155"/>
      <c r="BO411" s="155"/>
      <c r="BP411" s="155"/>
    </row>
    <row r="412" s="141" customFormat="true" ht="12.75" hidden="false" customHeight="false" outlineLevel="0" collapsed="false">
      <c r="A412" s="154"/>
      <c r="AM412" s="155"/>
      <c r="AN412" s="155"/>
      <c r="AO412" s="155"/>
      <c r="AP412" s="155"/>
      <c r="AQ412" s="155"/>
      <c r="AR412" s="155"/>
      <c r="AS412" s="155"/>
      <c r="AT412" s="155"/>
      <c r="AU412" s="155"/>
      <c r="AV412" s="155"/>
      <c r="AW412" s="155"/>
      <c r="AX412" s="155"/>
      <c r="AY412" s="155"/>
      <c r="AZ412" s="155"/>
      <c r="BA412" s="155"/>
      <c r="BB412" s="155"/>
      <c r="BC412" s="155"/>
      <c r="BD412" s="155"/>
      <c r="BE412" s="155"/>
      <c r="BF412" s="155"/>
      <c r="BG412" s="155"/>
      <c r="BH412" s="155"/>
      <c r="BI412" s="155"/>
      <c r="BJ412" s="155"/>
      <c r="BK412" s="155"/>
      <c r="BL412" s="155"/>
      <c r="BM412" s="155"/>
      <c r="BN412" s="155"/>
      <c r="BO412" s="155"/>
      <c r="BP412" s="155"/>
    </row>
    <row r="413" s="141" customFormat="true" ht="12.75" hidden="false" customHeight="false" outlineLevel="0" collapsed="false">
      <c r="A413" s="154"/>
      <c r="AM413" s="155"/>
      <c r="AN413" s="155"/>
      <c r="AO413" s="155"/>
      <c r="AP413" s="155"/>
      <c r="AQ413" s="155"/>
      <c r="AR413" s="155"/>
      <c r="AS413" s="155"/>
      <c r="AT413" s="155"/>
      <c r="AU413" s="155"/>
      <c r="AV413" s="155"/>
      <c r="AW413" s="155"/>
      <c r="AX413" s="155"/>
      <c r="AY413" s="155"/>
      <c r="AZ413" s="155"/>
      <c r="BA413" s="155"/>
      <c r="BB413" s="155"/>
      <c r="BC413" s="155"/>
      <c r="BD413" s="155"/>
      <c r="BE413" s="155"/>
      <c r="BF413" s="155"/>
      <c r="BG413" s="155"/>
      <c r="BH413" s="155"/>
      <c r="BI413" s="155"/>
      <c r="BJ413" s="155"/>
      <c r="BK413" s="155"/>
      <c r="BL413" s="155"/>
      <c r="BM413" s="155"/>
      <c r="BN413" s="155"/>
      <c r="BO413" s="155"/>
      <c r="BP413" s="155"/>
    </row>
    <row r="414" s="141" customFormat="true" ht="12.75" hidden="false" customHeight="false" outlineLevel="0" collapsed="false">
      <c r="A414" s="154"/>
      <c r="AM414" s="155"/>
      <c r="AN414" s="155"/>
      <c r="AO414" s="155"/>
      <c r="AP414" s="155"/>
      <c r="AQ414" s="155"/>
      <c r="AR414" s="155"/>
      <c r="AS414" s="155"/>
      <c r="AT414" s="155"/>
      <c r="AU414" s="155"/>
      <c r="AV414" s="155"/>
      <c r="AW414" s="155"/>
      <c r="AX414" s="155"/>
      <c r="AY414" s="155"/>
      <c r="AZ414" s="155"/>
      <c r="BA414" s="155"/>
      <c r="BB414" s="155"/>
      <c r="BC414" s="155"/>
      <c r="BD414" s="155"/>
      <c r="BE414" s="155"/>
      <c r="BF414" s="155"/>
      <c r="BG414" s="155"/>
      <c r="BH414" s="155"/>
      <c r="BI414" s="155"/>
      <c r="BJ414" s="155"/>
      <c r="BK414" s="155"/>
      <c r="BL414" s="155"/>
      <c r="BM414" s="155"/>
      <c r="BN414" s="155"/>
      <c r="BO414" s="155"/>
      <c r="BP414" s="155"/>
    </row>
    <row r="415" s="141" customFormat="true" ht="12.75" hidden="false" customHeight="false" outlineLevel="0" collapsed="false">
      <c r="A415" s="154"/>
      <c r="AM415" s="155"/>
      <c r="AN415" s="155"/>
      <c r="AO415" s="155"/>
      <c r="AP415" s="155"/>
      <c r="AQ415" s="155"/>
      <c r="AR415" s="155"/>
      <c r="AS415" s="155"/>
      <c r="AT415" s="155"/>
      <c r="AU415" s="155"/>
      <c r="AV415" s="155"/>
      <c r="AW415" s="155"/>
      <c r="AX415" s="155"/>
      <c r="AY415" s="155"/>
      <c r="AZ415" s="155"/>
      <c r="BA415" s="155"/>
      <c r="BB415" s="155"/>
      <c r="BC415" s="155"/>
      <c r="BD415" s="155"/>
      <c r="BE415" s="155"/>
      <c r="BF415" s="155"/>
      <c r="BG415" s="155"/>
      <c r="BH415" s="155"/>
      <c r="BI415" s="155"/>
      <c r="BJ415" s="155"/>
      <c r="BK415" s="155"/>
      <c r="BL415" s="155"/>
      <c r="BM415" s="155"/>
      <c r="BN415" s="155"/>
      <c r="BO415" s="155"/>
      <c r="BP415" s="155"/>
    </row>
    <row r="416" s="141" customFormat="true" ht="12.75" hidden="false" customHeight="false" outlineLevel="0" collapsed="false">
      <c r="A416" s="154"/>
      <c r="AM416" s="155"/>
      <c r="AN416" s="155"/>
      <c r="AO416" s="155"/>
      <c r="AP416" s="155"/>
      <c r="AQ416" s="155"/>
      <c r="AR416" s="155"/>
      <c r="AS416" s="155"/>
      <c r="AT416" s="155"/>
      <c r="AU416" s="155"/>
      <c r="AV416" s="155"/>
      <c r="AW416" s="155"/>
      <c r="AX416" s="155"/>
      <c r="AY416" s="155"/>
      <c r="AZ416" s="155"/>
      <c r="BA416" s="155"/>
      <c r="BB416" s="155"/>
      <c r="BC416" s="155"/>
      <c r="BD416" s="155"/>
      <c r="BE416" s="155"/>
      <c r="BF416" s="155"/>
      <c r="BG416" s="155"/>
      <c r="BH416" s="155"/>
      <c r="BI416" s="155"/>
      <c r="BJ416" s="155"/>
      <c r="BK416" s="155"/>
      <c r="BL416" s="155"/>
      <c r="BM416" s="155"/>
      <c r="BN416" s="155"/>
      <c r="BO416" s="155"/>
      <c r="BP416" s="155"/>
    </row>
    <row r="417" s="141" customFormat="true" ht="12.75" hidden="false" customHeight="false" outlineLevel="0" collapsed="false">
      <c r="A417" s="154"/>
      <c r="AM417" s="155"/>
      <c r="AN417" s="155"/>
      <c r="AO417" s="155"/>
      <c r="AP417" s="155"/>
      <c r="AQ417" s="155"/>
      <c r="AR417" s="155"/>
      <c r="AS417" s="155"/>
      <c r="AT417" s="155"/>
      <c r="AU417" s="155"/>
      <c r="AV417" s="155"/>
      <c r="AW417" s="155"/>
      <c r="AX417" s="155"/>
      <c r="AY417" s="155"/>
      <c r="AZ417" s="155"/>
      <c r="BA417" s="155"/>
      <c r="BB417" s="155"/>
      <c r="BC417" s="155"/>
      <c r="BD417" s="155"/>
      <c r="BE417" s="155"/>
      <c r="BF417" s="155"/>
      <c r="BG417" s="155"/>
      <c r="BH417" s="155"/>
      <c r="BI417" s="155"/>
      <c r="BJ417" s="155"/>
      <c r="BK417" s="155"/>
      <c r="BL417" s="155"/>
      <c r="BM417" s="155"/>
      <c r="BN417" s="155"/>
      <c r="BO417" s="155"/>
      <c r="BP417" s="155"/>
    </row>
    <row r="418" s="141" customFormat="true" ht="12.75" hidden="false" customHeight="false" outlineLevel="0" collapsed="false">
      <c r="A418" s="154"/>
      <c r="AM418" s="155"/>
      <c r="AN418" s="155"/>
      <c r="AO418" s="155"/>
      <c r="AP418" s="155"/>
      <c r="AQ418" s="155"/>
      <c r="AR418" s="155"/>
      <c r="AS418" s="155"/>
      <c r="AT418" s="155"/>
      <c r="AU418" s="155"/>
      <c r="AV418" s="155"/>
      <c r="AW418" s="155"/>
      <c r="AX418" s="155"/>
      <c r="AY418" s="155"/>
      <c r="AZ418" s="155"/>
      <c r="BA418" s="155"/>
      <c r="BB418" s="155"/>
      <c r="BC418" s="155"/>
      <c r="BD418" s="155"/>
      <c r="BE418" s="155"/>
      <c r="BF418" s="155"/>
      <c r="BG418" s="155"/>
      <c r="BH418" s="155"/>
      <c r="BI418" s="155"/>
      <c r="BJ418" s="155"/>
      <c r="BK418" s="155"/>
      <c r="BL418" s="155"/>
      <c r="BM418" s="155"/>
      <c r="BN418" s="155"/>
      <c r="BO418" s="155"/>
      <c r="BP418" s="155"/>
    </row>
    <row r="419" s="141" customFormat="true" ht="12.75" hidden="false" customHeight="false" outlineLevel="0" collapsed="false">
      <c r="A419" s="154"/>
      <c r="AM419" s="155"/>
      <c r="AN419" s="155"/>
      <c r="AO419" s="155"/>
      <c r="AP419" s="155"/>
      <c r="AQ419" s="155"/>
      <c r="AR419" s="155"/>
      <c r="AS419" s="155"/>
      <c r="AT419" s="155"/>
      <c r="AU419" s="155"/>
      <c r="AV419" s="155"/>
      <c r="AW419" s="155"/>
      <c r="AX419" s="155"/>
      <c r="AY419" s="155"/>
      <c r="AZ419" s="155"/>
      <c r="BA419" s="155"/>
      <c r="BB419" s="155"/>
      <c r="BC419" s="155"/>
      <c r="BD419" s="155"/>
      <c r="BE419" s="155"/>
      <c r="BF419" s="155"/>
      <c r="BG419" s="155"/>
      <c r="BH419" s="155"/>
      <c r="BI419" s="155"/>
      <c r="BJ419" s="155"/>
      <c r="BK419" s="155"/>
      <c r="BL419" s="155"/>
      <c r="BM419" s="155"/>
      <c r="BN419" s="155"/>
      <c r="BO419" s="155"/>
      <c r="BP419" s="155"/>
    </row>
    <row r="420" s="141" customFormat="true" ht="12.75" hidden="false" customHeight="false" outlineLevel="0" collapsed="false">
      <c r="A420" s="154"/>
      <c r="AM420" s="155"/>
      <c r="AN420" s="155"/>
      <c r="AO420" s="155"/>
      <c r="AP420" s="155"/>
      <c r="AQ420" s="155"/>
      <c r="AR420" s="155"/>
      <c r="AS420" s="155"/>
      <c r="AT420" s="155"/>
      <c r="AU420" s="155"/>
      <c r="AV420" s="155"/>
      <c r="AW420" s="155"/>
      <c r="AX420" s="155"/>
      <c r="AY420" s="155"/>
      <c r="AZ420" s="155"/>
      <c r="BA420" s="155"/>
      <c r="BB420" s="155"/>
      <c r="BC420" s="155"/>
      <c r="BD420" s="155"/>
      <c r="BE420" s="155"/>
      <c r="BF420" s="155"/>
      <c r="BG420" s="155"/>
      <c r="BH420" s="155"/>
      <c r="BI420" s="155"/>
      <c r="BJ420" s="155"/>
      <c r="BK420" s="155"/>
      <c r="BL420" s="155"/>
      <c r="BM420" s="155"/>
      <c r="BN420" s="155"/>
      <c r="BO420" s="155"/>
      <c r="BP420" s="155"/>
    </row>
    <row r="421" s="141" customFormat="true" ht="12.75" hidden="false" customHeight="false" outlineLevel="0" collapsed="false">
      <c r="A421" s="154"/>
      <c r="AM421" s="155"/>
      <c r="AN421" s="155"/>
      <c r="AO421" s="155"/>
      <c r="AP421" s="155"/>
      <c r="AQ421" s="155"/>
      <c r="AR421" s="155"/>
      <c r="AS421" s="155"/>
      <c r="AT421" s="155"/>
      <c r="AU421" s="155"/>
      <c r="AV421" s="155"/>
      <c r="AW421" s="155"/>
      <c r="AX421" s="155"/>
      <c r="AY421" s="155"/>
      <c r="AZ421" s="155"/>
      <c r="BA421" s="155"/>
      <c r="BB421" s="155"/>
      <c r="BC421" s="155"/>
      <c r="BD421" s="155"/>
      <c r="BE421" s="155"/>
      <c r="BF421" s="155"/>
      <c r="BG421" s="155"/>
      <c r="BH421" s="155"/>
      <c r="BI421" s="155"/>
      <c r="BJ421" s="155"/>
      <c r="BK421" s="155"/>
      <c r="BL421" s="155"/>
      <c r="BM421" s="155"/>
      <c r="BN421" s="155"/>
      <c r="BO421" s="155"/>
      <c r="BP421" s="155"/>
    </row>
    <row r="422" s="141" customFormat="true" ht="12.75" hidden="false" customHeight="false" outlineLevel="0" collapsed="false">
      <c r="A422" s="154"/>
      <c r="AM422" s="155"/>
      <c r="AN422" s="155"/>
      <c r="AO422" s="155"/>
      <c r="AP422" s="155"/>
      <c r="AQ422" s="155"/>
      <c r="AR422" s="155"/>
      <c r="AS422" s="155"/>
      <c r="AT422" s="155"/>
      <c r="AU422" s="155"/>
      <c r="AV422" s="155"/>
      <c r="AW422" s="155"/>
      <c r="AX422" s="155"/>
      <c r="AY422" s="155"/>
      <c r="AZ422" s="155"/>
      <c r="BA422" s="155"/>
      <c r="BB422" s="155"/>
      <c r="BC422" s="155"/>
      <c r="BD422" s="155"/>
      <c r="BE422" s="155"/>
      <c r="BF422" s="155"/>
      <c r="BG422" s="155"/>
      <c r="BH422" s="155"/>
      <c r="BI422" s="155"/>
      <c r="BJ422" s="155"/>
      <c r="BK422" s="155"/>
      <c r="BL422" s="155"/>
      <c r="BM422" s="155"/>
      <c r="BN422" s="155"/>
      <c r="BO422" s="155"/>
      <c r="BP422" s="155"/>
    </row>
    <row r="423" s="141" customFormat="true" ht="12.75" hidden="false" customHeight="false" outlineLevel="0" collapsed="false">
      <c r="A423" s="154"/>
      <c r="AM423" s="155"/>
      <c r="AN423" s="155"/>
      <c r="AO423" s="155"/>
      <c r="AP423" s="155"/>
      <c r="AQ423" s="155"/>
      <c r="AR423" s="155"/>
      <c r="AS423" s="155"/>
      <c r="AT423" s="155"/>
      <c r="AU423" s="155"/>
      <c r="AV423" s="155"/>
      <c r="AW423" s="155"/>
      <c r="AX423" s="155"/>
      <c r="AY423" s="155"/>
      <c r="AZ423" s="155"/>
      <c r="BA423" s="155"/>
      <c r="BB423" s="155"/>
      <c r="BC423" s="155"/>
      <c r="BD423" s="155"/>
      <c r="BE423" s="155"/>
      <c r="BF423" s="155"/>
      <c r="BG423" s="155"/>
      <c r="BH423" s="155"/>
      <c r="BI423" s="155"/>
      <c r="BJ423" s="155"/>
      <c r="BK423" s="155"/>
      <c r="BL423" s="155"/>
      <c r="BM423" s="155"/>
      <c r="BN423" s="155"/>
      <c r="BO423" s="155"/>
      <c r="BP423" s="155"/>
    </row>
    <row r="424" s="141" customFormat="true" ht="12.75" hidden="false" customHeight="false" outlineLevel="0" collapsed="false">
      <c r="A424" s="154"/>
      <c r="AM424" s="155"/>
      <c r="AN424" s="155"/>
      <c r="AO424" s="155"/>
      <c r="AP424" s="155"/>
      <c r="AQ424" s="155"/>
      <c r="AR424" s="155"/>
      <c r="AS424" s="155"/>
      <c r="AT424" s="155"/>
      <c r="AU424" s="155"/>
      <c r="AV424" s="155"/>
      <c r="AW424" s="155"/>
      <c r="AX424" s="155"/>
      <c r="AY424" s="155"/>
      <c r="AZ424" s="155"/>
      <c r="BA424" s="155"/>
      <c r="BB424" s="155"/>
      <c r="BC424" s="155"/>
      <c r="BD424" s="155"/>
      <c r="BE424" s="155"/>
      <c r="BF424" s="155"/>
      <c r="BG424" s="155"/>
      <c r="BH424" s="155"/>
      <c r="BI424" s="155"/>
      <c r="BJ424" s="155"/>
      <c r="BK424" s="155"/>
      <c r="BL424" s="155"/>
      <c r="BM424" s="155"/>
      <c r="BN424" s="155"/>
      <c r="BO424" s="155"/>
      <c r="BP424" s="155"/>
    </row>
    <row r="425" s="141" customFormat="true" ht="12.75" hidden="false" customHeight="false" outlineLevel="0" collapsed="false">
      <c r="A425" s="154"/>
      <c r="AM425" s="155"/>
      <c r="AN425" s="155"/>
      <c r="AO425" s="155"/>
      <c r="AP425" s="155"/>
      <c r="AQ425" s="155"/>
      <c r="AR425" s="155"/>
      <c r="AS425" s="155"/>
      <c r="AT425" s="155"/>
      <c r="AU425" s="155"/>
      <c r="AV425" s="155"/>
      <c r="AW425" s="155"/>
      <c r="AX425" s="155"/>
      <c r="AY425" s="155"/>
      <c r="AZ425" s="155"/>
      <c r="BA425" s="155"/>
      <c r="BB425" s="155"/>
      <c r="BC425" s="155"/>
      <c r="BD425" s="155"/>
      <c r="BE425" s="155"/>
      <c r="BF425" s="155"/>
      <c r="BG425" s="155"/>
      <c r="BH425" s="155"/>
      <c r="BI425" s="155"/>
      <c r="BJ425" s="155"/>
      <c r="BK425" s="155"/>
      <c r="BL425" s="155"/>
      <c r="BM425" s="155"/>
      <c r="BN425" s="155"/>
      <c r="BO425" s="155"/>
      <c r="BP425" s="155"/>
    </row>
    <row r="426" s="141" customFormat="true" ht="12.75" hidden="false" customHeight="false" outlineLevel="0" collapsed="false">
      <c r="A426" s="154"/>
      <c r="AM426" s="155"/>
      <c r="AN426" s="155"/>
      <c r="AO426" s="155"/>
      <c r="AP426" s="155"/>
      <c r="AQ426" s="155"/>
      <c r="AR426" s="155"/>
      <c r="AS426" s="155"/>
      <c r="AT426" s="155"/>
      <c r="AU426" s="155"/>
      <c r="AV426" s="155"/>
      <c r="AW426" s="155"/>
      <c r="AX426" s="155"/>
      <c r="AY426" s="155"/>
      <c r="AZ426" s="155"/>
      <c r="BA426" s="155"/>
      <c r="BB426" s="155"/>
      <c r="BC426" s="155"/>
      <c r="BD426" s="155"/>
      <c r="BE426" s="155"/>
      <c r="BF426" s="155"/>
      <c r="BG426" s="155"/>
      <c r="BH426" s="155"/>
      <c r="BI426" s="155"/>
      <c r="BJ426" s="155"/>
      <c r="BK426" s="155"/>
      <c r="BL426" s="155"/>
      <c r="BM426" s="155"/>
      <c r="BN426" s="155"/>
      <c r="BO426" s="155"/>
      <c r="BP426" s="155"/>
    </row>
    <row r="427" s="141" customFormat="true" ht="12.75" hidden="false" customHeight="false" outlineLevel="0" collapsed="false">
      <c r="A427" s="154"/>
      <c r="AM427" s="155"/>
      <c r="AN427" s="155"/>
      <c r="AO427" s="155"/>
      <c r="AP427" s="155"/>
      <c r="AQ427" s="155"/>
      <c r="AR427" s="155"/>
      <c r="AS427" s="155"/>
      <c r="AT427" s="155"/>
      <c r="AU427" s="155"/>
      <c r="AV427" s="155"/>
      <c r="AW427" s="155"/>
      <c r="AX427" s="155"/>
      <c r="AY427" s="155"/>
      <c r="AZ427" s="155"/>
      <c r="BA427" s="155"/>
      <c r="BB427" s="155"/>
      <c r="BC427" s="155"/>
      <c r="BD427" s="155"/>
      <c r="BE427" s="155"/>
      <c r="BF427" s="155"/>
      <c r="BG427" s="155"/>
      <c r="BH427" s="155"/>
      <c r="BI427" s="155"/>
      <c r="BJ427" s="155"/>
      <c r="BK427" s="155"/>
      <c r="BL427" s="155"/>
      <c r="BM427" s="155"/>
      <c r="BN427" s="155"/>
      <c r="BO427" s="155"/>
      <c r="BP427" s="155"/>
    </row>
    <row r="428" s="141" customFormat="true" ht="12.75" hidden="false" customHeight="false" outlineLevel="0" collapsed="false">
      <c r="A428" s="154"/>
      <c r="AM428" s="155"/>
      <c r="AN428" s="155"/>
      <c r="AO428" s="155"/>
      <c r="AP428" s="155"/>
      <c r="AQ428" s="155"/>
      <c r="AR428" s="155"/>
      <c r="AS428" s="155"/>
      <c r="AT428" s="155"/>
      <c r="AU428" s="155"/>
      <c r="AV428" s="155"/>
      <c r="AW428" s="155"/>
      <c r="AX428" s="155"/>
      <c r="AY428" s="155"/>
      <c r="AZ428" s="155"/>
      <c r="BA428" s="155"/>
      <c r="BB428" s="155"/>
      <c r="BC428" s="155"/>
      <c r="BD428" s="155"/>
      <c r="BE428" s="155"/>
      <c r="BF428" s="155"/>
      <c r="BG428" s="155"/>
      <c r="BH428" s="155"/>
      <c r="BI428" s="155"/>
      <c r="BJ428" s="155"/>
      <c r="BK428" s="155"/>
      <c r="BL428" s="155"/>
      <c r="BM428" s="155"/>
      <c r="BN428" s="155"/>
      <c r="BO428" s="155"/>
      <c r="BP428" s="155"/>
    </row>
    <row r="429" s="141" customFormat="true" ht="12.75" hidden="false" customHeight="false" outlineLevel="0" collapsed="false">
      <c r="A429" s="154"/>
      <c r="AM429" s="155"/>
      <c r="AN429" s="155"/>
      <c r="AO429" s="155"/>
      <c r="AP429" s="155"/>
      <c r="AQ429" s="155"/>
      <c r="AR429" s="155"/>
      <c r="AS429" s="155"/>
      <c r="AT429" s="155"/>
      <c r="AU429" s="155"/>
      <c r="AV429" s="155"/>
      <c r="AW429" s="155"/>
      <c r="AX429" s="155"/>
      <c r="AY429" s="155"/>
      <c r="AZ429" s="155"/>
      <c r="BA429" s="155"/>
      <c r="BB429" s="155"/>
      <c r="BC429" s="155"/>
      <c r="BD429" s="155"/>
      <c r="BE429" s="155"/>
      <c r="BF429" s="155"/>
      <c r="BG429" s="155"/>
      <c r="BH429" s="155"/>
      <c r="BI429" s="155"/>
      <c r="BJ429" s="155"/>
      <c r="BK429" s="155"/>
      <c r="BL429" s="155"/>
      <c r="BM429" s="155"/>
      <c r="BN429" s="155"/>
      <c r="BO429" s="155"/>
      <c r="BP429" s="155"/>
    </row>
    <row r="430" s="141" customFormat="true" ht="12.75" hidden="false" customHeight="false" outlineLevel="0" collapsed="false">
      <c r="A430" s="154"/>
      <c r="AM430" s="155"/>
      <c r="AN430" s="155"/>
      <c r="AO430" s="155"/>
      <c r="AP430" s="155"/>
      <c r="AQ430" s="155"/>
      <c r="AR430" s="155"/>
      <c r="AS430" s="155"/>
      <c r="AT430" s="155"/>
      <c r="AU430" s="155"/>
      <c r="AV430" s="155"/>
      <c r="AW430" s="155"/>
      <c r="AX430" s="155"/>
      <c r="AY430" s="155"/>
      <c r="AZ430" s="155"/>
      <c r="BA430" s="155"/>
      <c r="BB430" s="155"/>
      <c r="BC430" s="155"/>
      <c r="BD430" s="155"/>
      <c r="BE430" s="155"/>
      <c r="BF430" s="155"/>
      <c r="BG430" s="155"/>
      <c r="BH430" s="155"/>
      <c r="BI430" s="155"/>
      <c r="BJ430" s="155"/>
      <c r="BK430" s="155"/>
      <c r="BL430" s="155"/>
      <c r="BM430" s="155"/>
      <c r="BN430" s="155"/>
      <c r="BO430" s="155"/>
      <c r="BP430" s="155"/>
    </row>
    <row r="431" s="141" customFormat="true" ht="12.75" hidden="false" customHeight="false" outlineLevel="0" collapsed="false">
      <c r="A431" s="154"/>
      <c r="AM431" s="155"/>
      <c r="AN431" s="155"/>
      <c r="AO431" s="155"/>
      <c r="AP431" s="155"/>
      <c r="AQ431" s="155"/>
      <c r="AR431" s="155"/>
      <c r="AS431" s="155"/>
      <c r="AT431" s="155"/>
      <c r="AU431" s="155"/>
      <c r="AV431" s="155"/>
      <c r="AW431" s="155"/>
      <c r="AX431" s="155"/>
      <c r="AY431" s="155"/>
      <c r="AZ431" s="155"/>
      <c r="BA431" s="155"/>
      <c r="BB431" s="155"/>
      <c r="BC431" s="155"/>
      <c r="BD431" s="155"/>
      <c r="BE431" s="155"/>
      <c r="BF431" s="155"/>
      <c r="BG431" s="155"/>
      <c r="BH431" s="155"/>
      <c r="BI431" s="155"/>
      <c r="BJ431" s="155"/>
      <c r="BK431" s="155"/>
      <c r="BL431" s="155"/>
      <c r="BM431" s="155"/>
      <c r="BN431" s="155"/>
      <c r="BO431" s="155"/>
      <c r="BP431" s="155"/>
    </row>
    <row r="432" s="141" customFormat="true" ht="12.75" hidden="false" customHeight="false" outlineLevel="0" collapsed="false">
      <c r="A432" s="154"/>
      <c r="AM432" s="155"/>
      <c r="AN432" s="155"/>
      <c r="AO432" s="155"/>
      <c r="AP432" s="155"/>
      <c r="AQ432" s="155"/>
      <c r="AR432" s="155"/>
      <c r="AS432" s="155"/>
      <c r="AT432" s="155"/>
      <c r="AU432" s="155"/>
      <c r="AV432" s="155"/>
      <c r="AW432" s="155"/>
      <c r="AX432" s="155"/>
      <c r="AY432" s="155"/>
      <c r="AZ432" s="155"/>
      <c r="BA432" s="155"/>
      <c r="BB432" s="155"/>
      <c r="BC432" s="155"/>
      <c r="BD432" s="155"/>
      <c r="BE432" s="155"/>
      <c r="BF432" s="155"/>
      <c r="BG432" s="155"/>
      <c r="BH432" s="155"/>
      <c r="BI432" s="155"/>
      <c r="BJ432" s="155"/>
      <c r="BK432" s="155"/>
      <c r="BL432" s="155"/>
      <c r="BM432" s="155"/>
      <c r="BN432" s="155"/>
      <c r="BO432" s="155"/>
      <c r="BP432" s="155"/>
    </row>
    <row r="433" s="141" customFormat="true" ht="12.75" hidden="false" customHeight="false" outlineLevel="0" collapsed="false">
      <c r="A433" s="154"/>
      <c r="AM433" s="155"/>
      <c r="AN433" s="155"/>
      <c r="AO433" s="155"/>
      <c r="AP433" s="155"/>
      <c r="AQ433" s="155"/>
      <c r="AR433" s="155"/>
      <c r="AS433" s="155"/>
      <c r="AT433" s="155"/>
      <c r="AU433" s="155"/>
      <c r="AV433" s="155"/>
      <c r="AW433" s="155"/>
      <c r="AX433" s="155"/>
      <c r="AY433" s="155"/>
      <c r="AZ433" s="155"/>
      <c r="BA433" s="155"/>
      <c r="BB433" s="155"/>
      <c r="BC433" s="155"/>
      <c r="BD433" s="155"/>
      <c r="BE433" s="155"/>
      <c r="BF433" s="155"/>
      <c r="BG433" s="155"/>
      <c r="BH433" s="155"/>
      <c r="BI433" s="155"/>
      <c r="BJ433" s="155"/>
      <c r="BK433" s="155"/>
      <c r="BL433" s="155"/>
      <c r="BM433" s="155"/>
      <c r="BN433" s="155"/>
      <c r="BO433" s="155"/>
      <c r="BP433" s="155"/>
    </row>
    <row r="434" s="141" customFormat="true" ht="12.75" hidden="false" customHeight="false" outlineLevel="0" collapsed="false">
      <c r="A434" s="154"/>
      <c r="AM434" s="155"/>
      <c r="AN434" s="155"/>
      <c r="AO434" s="155"/>
      <c r="AP434" s="155"/>
      <c r="AQ434" s="155"/>
      <c r="AR434" s="155"/>
      <c r="AS434" s="155"/>
      <c r="AT434" s="155"/>
      <c r="AU434" s="155"/>
      <c r="AV434" s="155"/>
      <c r="AW434" s="155"/>
      <c r="AX434" s="155"/>
      <c r="AY434" s="155"/>
      <c r="AZ434" s="155"/>
      <c r="BA434" s="155"/>
      <c r="BB434" s="155"/>
      <c r="BC434" s="155"/>
      <c r="BD434" s="155"/>
      <c r="BE434" s="155"/>
      <c r="BF434" s="155"/>
      <c r="BG434" s="155"/>
      <c r="BH434" s="155"/>
      <c r="BI434" s="155"/>
      <c r="BJ434" s="155"/>
      <c r="BK434" s="155"/>
      <c r="BL434" s="155"/>
      <c r="BM434" s="155"/>
      <c r="BN434" s="155"/>
      <c r="BO434" s="155"/>
      <c r="BP434" s="155"/>
    </row>
    <row r="435" s="141" customFormat="true" ht="12.75" hidden="false" customHeight="false" outlineLevel="0" collapsed="false">
      <c r="A435" s="154"/>
      <c r="AM435" s="155"/>
      <c r="AN435" s="155"/>
      <c r="AO435" s="155"/>
      <c r="AP435" s="155"/>
      <c r="AQ435" s="155"/>
      <c r="AR435" s="155"/>
      <c r="AS435" s="155"/>
      <c r="AT435" s="155"/>
      <c r="AU435" s="155"/>
      <c r="AV435" s="155"/>
      <c r="AW435" s="155"/>
      <c r="AX435" s="155"/>
      <c r="AY435" s="155"/>
      <c r="AZ435" s="155"/>
      <c r="BA435" s="155"/>
      <c r="BB435" s="155"/>
      <c r="BC435" s="155"/>
      <c r="BD435" s="155"/>
      <c r="BE435" s="155"/>
      <c r="BF435" s="155"/>
      <c r="BG435" s="155"/>
      <c r="BH435" s="155"/>
      <c r="BI435" s="155"/>
      <c r="BJ435" s="155"/>
      <c r="BK435" s="155"/>
      <c r="BL435" s="155"/>
      <c r="BM435" s="155"/>
      <c r="BN435" s="155"/>
      <c r="BO435" s="155"/>
      <c r="BP435" s="155"/>
    </row>
    <row r="436" s="141" customFormat="true" ht="12.75" hidden="false" customHeight="false" outlineLevel="0" collapsed="false">
      <c r="A436" s="154"/>
      <c r="AM436" s="155"/>
      <c r="AN436" s="155"/>
      <c r="AO436" s="155"/>
      <c r="AP436" s="155"/>
      <c r="AQ436" s="155"/>
      <c r="AR436" s="155"/>
      <c r="AS436" s="155"/>
      <c r="AT436" s="155"/>
      <c r="AU436" s="155"/>
      <c r="AV436" s="155"/>
      <c r="AW436" s="155"/>
      <c r="AX436" s="155"/>
      <c r="AY436" s="155"/>
      <c r="AZ436" s="155"/>
      <c r="BA436" s="155"/>
      <c r="BB436" s="155"/>
      <c r="BC436" s="155"/>
      <c r="BD436" s="155"/>
      <c r="BE436" s="155"/>
      <c r="BF436" s="155"/>
      <c r="BG436" s="155"/>
      <c r="BH436" s="155"/>
      <c r="BI436" s="155"/>
      <c r="BJ436" s="155"/>
      <c r="BK436" s="155"/>
      <c r="BL436" s="155"/>
      <c r="BM436" s="155"/>
      <c r="BN436" s="155"/>
      <c r="BO436" s="155"/>
      <c r="BP436" s="155"/>
    </row>
    <row r="437" s="141" customFormat="true" ht="12.75" hidden="false" customHeight="false" outlineLevel="0" collapsed="false">
      <c r="A437" s="154"/>
      <c r="AM437" s="155"/>
      <c r="AN437" s="155"/>
      <c r="AO437" s="155"/>
      <c r="AP437" s="155"/>
      <c r="AQ437" s="155"/>
      <c r="AR437" s="155"/>
      <c r="AS437" s="155"/>
      <c r="AT437" s="155"/>
      <c r="AU437" s="155"/>
      <c r="AV437" s="155"/>
      <c r="AW437" s="155"/>
      <c r="AX437" s="155"/>
      <c r="AY437" s="155"/>
      <c r="AZ437" s="155"/>
      <c r="BA437" s="155"/>
      <c r="BB437" s="155"/>
      <c r="BC437" s="155"/>
      <c r="BD437" s="155"/>
      <c r="BE437" s="155"/>
      <c r="BF437" s="155"/>
      <c r="BG437" s="155"/>
      <c r="BH437" s="155"/>
      <c r="BI437" s="155"/>
      <c r="BJ437" s="155"/>
      <c r="BK437" s="155"/>
      <c r="BL437" s="155"/>
      <c r="BM437" s="155"/>
      <c r="BN437" s="155"/>
      <c r="BO437" s="155"/>
      <c r="BP437" s="155"/>
    </row>
    <row r="438" s="141" customFormat="true" ht="12.75" hidden="false" customHeight="false" outlineLevel="0" collapsed="false">
      <c r="A438" s="154"/>
      <c r="AM438" s="155"/>
      <c r="AN438" s="155"/>
      <c r="AO438" s="155"/>
      <c r="AP438" s="155"/>
      <c r="AQ438" s="155"/>
      <c r="AR438" s="155"/>
      <c r="AS438" s="155"/>
      <c r="AT438" s="155"/>
      <c r="AU438" s="155"/>
      <c r="AV438" s="155"/>
      <c r="AW438" s="155"/>
      <c r="AX438" s="155"/>
      <c r="AY438" s="155"/>
      <c r="AZ438" s="155"/>
      <c r="BA438" s="155"/>
      <c r="BB438" s="155"/>
      <c r="BC438" s="155"/>
      <c r="BD438" s="155"/>
      <c r="BE438" s="155"/>
      <c r="BF438" s="155"/>
      <c r="BG438" s="155"/>
      <c r="BH438" s="155"/>
      <c r="BI438" s="155"/>
      <c r="BJ438" s="155"/>
      <c r="BK438" s="155"/>
      <c r="BL438" s="155"/>
      <c r="BM438" s="155"/>
      <c r="BN438" s="155"/>
      <c r="BO438" s="155"/>
      <c r="BP438" s="155"/>
    </row>
    <row r="439" s="141" customFormat="true" ht="12.75" hidden="false" customHeight="false" outlineLevel="0" collapsed="false">
      <c r="A439" s="154"/>
      <c r="AM439" s="155"/>
      <c r="AN439" s="155"/>
      <c r="AO439" s="155"/>
      <c r="AP439" s="155"/>
      <c r="AQ439" s="155"/>
      <c r="AR439" s="155"/>
      <c r="AS439" s="155"/>
      <c r="AT439" s="155"/>
      <c r="AU439" s="155"/>
      <c r="AV439" s="155"/>
      <c r="AW439" s="155"/>
      <c r="AX439" s="155"/>
      <c r="AY439" s="155"/>
      <c r="AZ439" s="155"/>
      <c r="BA439" s="155"/>
      <c r="BB439" s="155"/>
      <c r="BC439" s="155"/>
      <c r="BD439" s="155"/>
      <c r="BE439" s="155"/>
      <c r="BF439" s="155"/>
      <c r="BG439" s="155"/>
      <c r="BH439" s="155"/>
      <c r="BI439" s="155"/>
      <c r="BJ439" s="155"/>
      <c r="BK439" s="155"/>
      <c r="BL439" s="155"/>
      <c r="BM439" s="155"/>
      <c r="BN439" s="155"/>
      <c r="BO439" s="155"/>
      <c r="BP439" s="155"/>
    </row>
    <row r="440" s="141" customFormat="true" ht="12.75" hidden="false" customHeight="false" outlineLevel="0" collapsed="false">
      <c r="A440" s="154"/>
      <c r="AM440" s="155"/>
      <c r="AN440" s="155"/>
      <c r="AO440" s="155"/>
      <c r="AP440" s="155"/>
      <c r="AQ440" s="155"/>
      <c r="AR440" s="155"/>
      <c r="AS440" s="155"/>
      <c r="AT440" s="155"/>
      <c r="AU440" s="155"/>
      <c r="AV440" s="155"/>
      <c r="AW440" s="155"/>
      <c r="AX440" s="155"/>
      <c r="AY440" s="155"/>
      <c r="AZ440" s="155"/>
      <c r="BA440" s="155"/>
      <c r="BB440" s="155"/>
      <c r="BC440" s="155"/>
      <c r="BD440" s="155"/>
      <c r="BE440" s="155"/>
      <c r="BF440" s="155"/>
      <c r="BG440" s="155"/>
      <c r="BH440" s="155"/>
      <c r="BI440" s="155"/>
      <c r="BJ440" s="155"/>
      <c r="BK440" s="155"/>
      <c r="BL440" s="155"/>
      <c r="BM440" s="155"/>
      <c r="BN440" s="155"/>
      <c r="BO440" s="155"/>
      <c r="BP440" s="155"/>
    </row>
    <row r="441" s="141" customFormat="true" ht="12.75" hidden="false" customHeight="false" outlineLevel="0" collapsed="false">
      <c r="A441" s="154"/>
      <c r="AM441" s="155"/>
      <c r="AN441" s="155"/>
      <c r="AO441" s="155"/>
      <c r="AP441" s="155"/>
      <c r="AQ441" s="155"/>
      <c r="AR441" s="155"/>
      <c r="AS441" s="155"/>
      <c r="AT441" s="155"/>
      <c r="AU441" s="155"/>
      <c r="AV441" s="155"/>
      <c r="AW441" s="155"/>
      <c r="AX441" s="155"/>
      <c r="AY441" s="155"/>
      <c r="AZ441" s="155"/>
      <c r="BA441" s="155"/>
      <c r="BB441" s="155"/>
      <c r="BC441" s="155"/>
      <c r="BD441" s="155"/>
      <c r="BE441" s="155"/>
      <c r="BF441" s="155"/>
      <c r="BG441" s="155"/>
      <c r="BH441" s="155"/>
      <c r="BI441" s="155"/>
      <c r="BJ441" s="155"/>
      <c r="BK441" s="155"/>
      <c r="BL441" s="155"/>
      <c r="BM441" s="155"/>
      <c r="BN441" s="155"/>
      <c r="BO441" s="155"/>
      <c r="BP441" s="155"/>
    </row>
    <row r="442" s="141" customFormat="true" ht="12.75" hidden="false" customHeight="false" outlineLevel="0" collapsed="false">
      <c r="A442" s="154"/>
      <c r="AM442" s="155"/>
      <c r="AN442" s="155"/>
      <c r="AO442" s="155"/>
      <c r="AP442" s="155"/>
      <c r="AQ442" s="155"/>
      <c r="AR442" s="155"/>
      <c r="AS442" s="155"/>
      <c r="AT442" s="155"/>
      <c r="AU442" s="155"/>
      <c r="AV442" s="155"/>
      <c r="AW442" s="155"/>
      <c r="AX442" s="155"/>
      <c r="AY442" s="155"/>
      <c r="AZ442" s="155"/>
      <c r="BA442" s="155"/>
      <c r="BB442" s="155"/>
      <c r="BC442" s="155"/>
      <c r="BD442" s="155"/>
      <c r="BE442" s="155"/>
      <c r="BF442" s="155"/>
      <c r="BG442" s="155"/>
      <c r="BH442" s="155"/>
      <c r="BI442" s="155"/>
      <c r="BJ442" s="155"/>
      <c r="BK442" s="155"/>
      <c r="BL442" s="155"/>
      <c r="BM442" s="155"/>
      <c r="BN442" s="155"/>
      <c r="BO442" s="155"/>
      <c r="BP442" s="155"/>
    </row>
    <row r="443" s="141" customFormat="true" ht="12.75" hidden="false" customHeight="false" outlineLevel="0" collapsed="false">
      <c r="A443" s="154"/>
      <c r="AM443" s="155"/>
      <c r="AN443" s="155"/>
      <c r="AO443" s="155"/>
      <c r="AP443" s="155"/>
      <c r="AQ443" s="155"/>
      <c r="AR443" s="155"/>
      <c r="AS443" s="155"/>
      <c r="AT443" s="155"/>
      <c r="AU443" s="155"/>
      <c r="AV443" s="155"/>
      <c r="AW443" s="155"/>
      <c r="AX443" s="155"/>
      <c r="AY443" s="155"/>
      <c r="AZ443" s="155"/>
      <c r="BA443" s="155"/>
      <c r="BB443" s="155"/>
      <c r="BC443" s="155"/>
      <c r="BD443" s="155"/>
      <c r="BE443" s="155"/>
      <c r="BF443" s="155"/>
      <c r="BG443" s="155"/>
      <c r="BH443" s="155"/>
      <c r="BI443" s="155"/>
      <c r="BJ443" s="155"/>
      <c r="BK443" s="155"/>
      <c r="BL443" s="155"/>
      <c r="BM443" s="155"/>
      <c r="BN443" s="155"/>
      <c r="BO443" s="155"/>
      <c r="BP443" s="155"/>
    </row>
    <row r="444" s="141" customFormat="true" ht="12.75" hidden="false" customHeight="false" outlineLevel="0" collapsed="false">
      <c r="A444" s="154"/>
      <c r="AM444" s="155"/>
      <c r="AN444" s="155"/>
      <c r="AO444" s="155"/>
      <c r="AP444" s="155"/>
      <c r="AQ444" s="155"/>
      <c r="AR444" s="155"/>
      <c r="AS444" s="155"/>
      <c r="AT444" s="155"/>
      <c r="AU444" s="155"/>
      <c r="AV444" s="155"/>
      <c r="AW444" s="155"/>
      <c r="AX444" s="155"/>
      <c r="AY444" s="155"/>
      <c r="AZ444" s="155"/>
      <c r="BA444" s="155"/>
      <c r="BB444" s="155"/>
      <c r="BC444" s="155"/>
      <c r="BD444" s="155"/>
      <c r="BE444" s="155"/>
      <c r="BF444" s="155"/>
      <c r="BG444" s="155"/>
      <c r="BH444" s="155"/>
      <c r="BI444" s="155"/>
      <c r="BJ444" s="155"/>
      <c r="BK444" s="155"/>
      <c r="BL444" s="155"/>
      <c r="BM444" s="155"/>
      <c r="BN444" s="155"/>
      <c r="BO444" s="155"/>
      <c r="BP444" s="155"/>
    </row>
    <row r="445" s="141" customFormat="true" ht="12.75" hidden="false" customHeight="false" outlineLevel="0" collapsed="false">
      <c r="A445" s="154"/>
      <c r="AM445" s="155"/>
      <c r="AN445" s="155"/>
      <c r="AO445" s="155"/>
      <c r="AP445" s="155"/>
      <c r="AQ445" s="155"/>
      <c r="AR445" s="155"/>
      <c r="AS445" s="155"/>
      <c r="AT445" s="155"/>
      <c r="AU445" s="155"/>
      <c r="AV445" s="155"/>
      <c r="AW445" s="155"/>
      <c r="AX445" s="155"/>
      <c r="AY445" s="155"/>
      <c r="AZ445" s="155"/>
      <c r="BA445" s="155"/>
      <c r="BB445" s="155"/>
      <c r="BC445" s="155"/>
      <c r="BD445" s="155"/>
      <c r="BE445" s="155"/>
      <c r="BF445" s="155"/>
      <c r="BG445" s="155"/>
      <c r="BH445" s="155"/>
      <c r="BI445" s="155"/>
      <c r="BJ445" s="155"/>
      <c r="BK445" s="155"/>
      <c r="BL445" s="155"/>
      <c r="BM445" s="155"/>
      <c r="BN445" s="155"/>
      <c r="BO445" s="155"/>
      <c r="BP445" s="155"/>
    </row>
    <row r="446" s="141" customFormat="true" ht="12.75" hidden="false" customHeight="false" outlineLevel="0" collapsed="false">
      <c r="A446" s="154"/>
      <c r="AM446" s="155"/>
      <c r="AN446" s="155"/>
      <c r="AO446" s="155"/>
      <c r="AP446" s="155"/>
      <c r="AQ446" s="155"/>
      <c r="AR446" s="155"/>
      <c r="AS446" s="155"/>
      <c r="AT446" s="155"/>
      <c r="AU446" s="155"/>
      <c r="AV446" s="155"/>
      <c r="AW446" s="155"/>
      <c r="AX446" s="155"/>
      <c r="AY446" s="155"/>
      <c r="AZ446" s="155"/>
      <c r="BA446" s="155"/>
      <c r="BB446" s="155"/>
      <c r="BC446" s="155"/>
      <c r="BD446" s="155"/>
      <c r="BE446" s="155"/>
      <c r="BF446" s="155"/>
      <c r="BG446" s="155"/>
      <c r="BH446" s="155"/>
      <c r="BI446" s="155"/>
      <c r="BJ446" s="155"/>
      <c r="BK446" s="155"/>
      <c r="BL446" s="155"/>
      <c r="BM446" s="155"/>
      <c r="BN446" s="155"/>
      <c r="BO446" s="155"/>
      <c r="BP446" s="155"/>
    </row>
    <row r="447" s="141" customFormat="true" ht="12.75" hidden="false" customHeight="false" outlineLevel="0" collapsed="false">
      <c r="A447" s="154"/>
      <c r="AM447" s="155"/>
      <c r="AN447" s="155"/>
      <c r="AO447" s="155"/>
      <c r="AP447" s="155"/>
      <c r="AQ447" s="155"/>
      <c r="AR447" s="155"/>
      <c r="AS447" s="155"/>
      <c r="AT447" s="155"/>
      <c r="AU447" s="155"/>
      <c r="AV447" s="155"/>
      <c r="AW447" s="155"/>
      <c r="AX447" s="155"/>
      <c r="AY447" s="155"/>
      <c r="AZ447" s="155"/>
      <c r="BA447" s="155"/>
      <c r="BB447" s="155"/>
      <c r="BC447" s="155"/>
      <c r="BD447" s="155"/>
      <c r="BE447" s="155"/>
      <c r="BF447" s="155"/>
      <c r="BG447" s="155"/>
      <c r="BH447" s="155"/>
      <c r="BI447" s="155"/>
      <c r="BJ447" s="155"/>
      <c r="BK447" s="155"/>
      <c r="BL447" s="155"/>
      <c r="BM447" s="155"/>
      <c r="BN447" s="155"/>
      <c r="BO447" s="155"/>
      <c r="BP447" s="155"/>
    </row>
    <row r="448" s="141" customFormat="true" ht="12.75" hidden="false" customHeight="false" outlineLevel="0" collapsed="false">
      <c r="A448" s="154"/>
      <c r="AM448" s="155"/>
      <c r="AN448" s="155"/>
      <c r="AO448" s="155"/>
      <c r="AP448" s="155"/>
      <c r="AQ448" s="155"/>
      <c r="AR448" s="155"/>
      <c r="AS448" s="155"/>
      <c r="AT448" s="155"/>
      <c r="AU448" s="155"/>
      <c r="AV448" s="155"/>
      <c r="AW448" s="155"/>
      <c r="AX448" s="155"/>
      <c r="AY448" s="155"/>
      <c r="AZ448" s="155"/>
      <c r="BA448" s="155"/>
      <c r="BB448" s="155"/>
      <c r="BC448" s="155"/>
      <c r="BD448" s="155"/>
      <c r="BE448" s="155"/>
      <c r="BF448" s="155"/>
      <c r="BG448" s="155"/>
      <c r="BH448" s="155"/>
      <c r="BI448" s="155"/>
      <c r="BJ448" s="155"/>
      <c r="BK448" s="155"/>
      <c r="BL448" s="155"/>
      <c r="BM448" s="155"/>
      <c r="BN448" s="155"/>
      <c r="BO448" s="155"/>
      <c r="BP448" s="155"/>
    </row>
    <row r="449" s="141" customFormat="true" ht="12.75" hidden="false" customHeight="false" outlineLevel="0" collapsed="false">
      <c r="A449" s="154"/>
      <c r="AM449" s="155"/>
      <c r="AN449" s="155"/>
      <c r="AO449" s="155"/>
      <c r="AP449" s="155"/>
      <c r="AQ449" s="155"/>
      <c r="AR449" s="155"/>
      <c r="AS449" s="155"/>
      <c r="AT449" s="155"/>
      <c r="AU449" s="155"/>
      <c r="AV449" s="155"/>
      <c r="AW449" s="155"/>
      <c r="AX449" s="155"/>
      <c r="AY449" s="155"/>
      <c r="AZ449" s="155"/>
      <c r="BA449" s="155"/>
      <c r="BB449" s="155"/>
      <c r="BC449" s="155"/>
      <c r="BD449" s="155"/>
      <c r="BE449" s="155"/>
      <c r="BF449" s="155"/>
      <c r="BG449" s="155"/>
      <c r="BH449" s="155"/>
      <c r="BI449" s="155"/>
      <c r="BJ449" s="155"/>
      <c r="BK449" s="155"/>
      <c r="BL449" s="155"/>
      <c r="BM449" s="155"/>
      <c r="BN449" s="155"/>
      <c r="BO449" s="155"/>
      <c r="BP449" s="155"/>
    </row>
    <row r="450" s="141" customFormat="true" ht="12.75" hidden="false" customHeight="false" outlineLevel="0" collapsed="false">
      <c r="A450" s="154"/>
      <c r="AM450" s="155"/>
      <c r="AN450" s="155"/>
      <c r="AO450" s="155"/>
      <c r="AP450" s="155"/>
      <c r="AQ450" s="155"/>
      <c r="AR450" s="155"/>
      <c r="AS450" s="155"/>
      <c r="AT450" s="155"/>
      <c r="AU450" s="155"/>
      <c r="AV450" s="155"/>
      <c r="AW450" s="155"/>
      <c r="AX450" s="155"/>
      <c r="AY450" s="155"/>
      <c r="AZ450" s="155"/>
      <c r="BA450" s="155"/>
      <c r="BB450" s="155"/>
      <c r="BC450" s="155"/>
      <c r="BD450" s="155"/>
      <c r="BE450" s="155"/>
      <c r="BF450" s="155"/>
      <c r="BG450" s="155"/>
      <c r="BH450" s="155"/>
      <c r="BI450" s="155"/>
      <c r="BJ450" s="155"/>
      <c r="BK450" s="155"/>
      <c r="BL450" s="155"/>
      <c r="BM450" s="155"/>
      <c r="BN450" s="155"/>
      <c r="BO450" s="155"/>
      <c r="BP450" s="155"/>
    </row>
    <row r="451" s="141" customFormat="true" ht="12.75" hidden="false" customHeight="false" outlineLevel="0" collapsed="false">
      <c r="A451" s="154"/>
      <c r="AM451" s="155"/>
      <c r="AN451" s="155"/>
      <c r="AO451" s="155"/>
      <c r="AP451" s="155"/>
      <c r="AQ451" s="155"/>
      <c r="AR451" s="155"/>
      <c r="AS451" s="155"/>
      <c r="AT451" s="155"/>
      <c r="AU451" s="155"/>
      <c r="AV451" s="155"/>
      <c r="AW451" s="155"/>
      <c r="AX451" s="155"/>
      <c r="AY451" s="155"/>
      <c r="AZ451" s="155"/>
      <c r="BA451" s="155"/>
      <c r="BB451" s="155"/>
      <c r="BC451" s="155"/>
      <c r="BD451" s="155"/>
      <c r="BE451" s="155"/>
      <c r="BF451" s="155"/>
      <c r="BG451" s="155"/>
      <c r="BH451" s="155"/>
      <c r="BI451" s="155"/>
      <c r="BJ451" s="155"/>
      <c r="BK451" s="155"/>
      <c r="BL451" s="155"/>
      <c r="BM451" s="155"/>
      <c r="BN451" s="155"/>
      <c r="BO451" s="155"/>
      <c r="BP451" s="155"/>
    </row>
    <row r="452" s="141" customFormat="true" ht="12.75" hidden="false" customHeight="false" outlineLevel="0" collapsed="false">
      <c r="A452" s="154"/>
      <c r="AM452" s="155"/>
      <c r="AN452" s="155"/>
      <c r="AO452" s="155"/>
      <c r="AP452" s="155"/>
      <c r="AQ452" s="155"/>
      <c r="AR452" s="155"/>
      <c r="AS452" s="155"/>
      <c r="AT452" s="155"/>
      <c r="AU452" s="155"/>
      <c r="AV452" s="155"/>
      <c r="AW452" s="155"/>
      <c r="AX452" s="155"/>
      <c r="AY452" s="155"/>
      <c r="AZ452" s="155"/>
      <c r="BA452" s="155"/>
      <c r="BB452" s="155"/>
      <c r="BC452" s="155"/>
      <c r="BD452" s="155"/>
      <c r="BE452" s="155"/>
      <c r="BF452" s="155"/>
      <c r="BG452" s="155"/>
      <c r="BH452" s="155"/>
      <c r="BI452" s="155"/>
      <c r="BJ452" s="155"/>
      <c r="BK452" s="155"/>
      <c r="BL452" s="155"/>
      <c r="BM452" s="155"/>
      <c r="BN452" s="155"/>
      <c r="BO452" s="155"/>
      <c r="BP452" s="155"/>
    </row>
    <row r="453" s="141" customFormat="true" ht="12.75" hidden="false" customHeight="false" outlineLevel="0" collapsed="false">
      <c r="A453" s="154"/>
      <c r="AM453" s="155"/>
      <c r="AN453" s="155"/>
      <c r="AO453" s="155"/>
      <c r="AP453" s="155"/>
      <c r="AQ453" s="155"/>
      <c r="AR453" s="155"/>
      <c r="AS453" s="155"/>
      <c r="AT453" s="155"/>
      <c r="AU453" s="155"/>
      <c r="AV453" s="155"/>
      <c r="AW453" s="155"/>
      <c r="AX453" s="155"/>
      <c r="AY453" s="155"/>
      <c r="AZ453" s="155"/>
      <c r="BA453" s="155"/>
      <c r="BB453" s="155"/>
      <c r="BC453" s="155"/>
      <c r="BD453" s="155"/>
      <c r="BE453" s="155"/>
      <c r="BF453" s="155"/>
      <c r="BG453" s="155"/>
      <c r="BH453" s="155"/>
      <c r="BI453" s="155"/>
      <c r="BJ453" s="155"/>
      <c r="BK453" s="155"/>
      <c r="BL453" s="155"/>
      <c r="BM453" s="155"/>
      <c r="BN453" s="155"/>
      <c r="BO453" s="155"/>
      <c r="BP453" s="155"/>
    </row>
    <row r="454" s="141" customFormat="true" ht="12.75" hidden="false" customHeight="false" outlineLevel="0" collapsed="false">
      <c r="A454" s="154"/>
      <c r="AM454" s="155"/>
      <c r="AN454" s="155"/>
      <c r="AO454" s="155"/>
      <c r="AP454" s="155"/>
      <c r="AQ454" s="155"/>
      <c r="AR454" s="155"/>
      <c r="AS454" s="155"/>
      <c r="AT454" s="155"/>
      <c r="AU454" s="155"/>
      <c r="AV454" s="155"/>
      <c r="AW454" s="155"/>
      <c r="AX454" s="155"/>
      <c r="AY454" s="155"/>
      <c r="AZ454" s="155"/>
      <c r="BA454" s="155"/>
      <c r="BB454" s="155"/>
      <c r="BC454" s="155"/>
      <c r="BD454" s="155"/>
      <c r="BE454" s="155"/>
      <c r="BF454" s="155"/>
      <c r="BG454" s="155"/>
      <c r="BH454" s="155"/>
      <c r="BI454" s="155"/>
      <c r="BJ454" s="155"/>
      <c r="BK454" s="155"/>
      <c r="BL454" s="155"/>
      <c r="BM454" s="155"/>
      <c r="BN454" s="155"/>
      <c r="BO454" s="155"/>
      <c r="BP454" s="155"/>
    </row>
    <row r="455" s="141" customFormat="true" ht="12.75" hidden="false" customHeight="false" outlineLevel="0" collapsed="false">
      <c r="A455" s="154"/>
      <c r="AM455" s="155"/>
      <c r="AN455" s="155"/>
      <c r="AO455" s="155"/>
      <c r="AP455" s="155"/>
      <c r="AQ455" s="155"/>
      <c r="AR455" s="155"/>
      <c r="AS455" s="155"/>
      <c r="AT455" s="155"/>
      <c r="AU455" s="155"/>
      <c r="AV455" s="155"/>
      <c r="AW455" s="155"/>
      <c r="AX455" s="155"/>
      <c r="AY455" s="155"/>
      <c r="AZ455" s="155"/>
      <c r="BA455" s="155"/>
      <c r="BB455" s="155"/>
      <c r="BC455" s="155"/>
      <c r="BD455" s="155"/>
      <c r="BE455" s="155"/>
      <c r="BF455" s="155"/>
      <c r="BG455" s="155"/>
      <c r="BH455" s="155"/>
      <c r="BI455" s="155"/>
      <c r="BJ455" s="155"/>
      <c r="BK455" s="155"/>
      <c r="BL455" s="155"/>
      <c r="BM455" s="155"/>
      <c r="BN455" s="155"/>
      <c r="BO455" s="155"/>
      <c r="BP455" s="155"/>
    </row>
    <row r="456" s="141" customFormat="true" ht="12.75" hidden="false" customHeight="false" outlineLevel="0" collapsed="false">
      <c r="A456" s="154"/>
      <c r="AM456" s="155"/>
      <c r="AN456" s="155"/>
      <c r="AO456" s="155"/>
      <c r="AP456" s="155"/>
      <c r="AQ456" s="155"/>
      <c r="AR456" s="155"/>
      <c r="AS456" s="155"/>
      <c r="AT456" s="155"/>
      <c r="AU456" s="155"/>
      <c r="AV456" s="155"/>
      <c r="AW456" s="155"/>
      <c r="AX456" s="155"/>
      <c r="AY456" s="155"/>
      <c r="AZ456" s="155"/>
      <c r="BA456" s="155"/>
      <c r="BB456" s="155"/>
      <c r="BC456" s="155"/>
      <c r="BD456" s="155"/>
      <c r="BE456" s="155"/>
      <c r="BF456" s="155"/>
      <c r="BG456" s="155"/>
      <c r="BH456" s="155"/>
      <c r="BI456" s="155"/>
      <c r="BJ456" s="155"/>
      <c r="BK456" s="155"/>
      <c r="BL456" s="155"/>
      <c r="BM456" s="155"/>
      <c r="BN456" s="155"/>
      <c r="BO456" s="155"/>
      <c r="BP456" s="155"/>
    </row>
    <row r="457" s="141" customFormat="true" ht="12.75" hidden="false" customHeight="false" outlineLevel="0" collapsed="false">
      <c r="A457" s="154"/>
      <c r="AM457" s="155"/>
      <c r="AN457" s="155"/>
      <c r="AO457" s="155"/>
      <c r="AP457" s="155"/>
      <c r="AQ457" s="155"/>
      <c r="AR457" s="155"/>
      <c r="AS457" s="155"/>
      <c r="AT457" s="155"/>
      <c r="AU457" s="155"/>
      <c r="AV457" s="155"/>
      <c r="AW457" s="155"/>
      <c r="AX457" s="155"/>
      <c r="AY457" s="155"/>
      <c r="AZ457" s="155"/>
      <c r="BA457" s="155"/>
      <c r="BB457" s="155"/>
      <c r="BC457" s="155"/>
      <c r="BD457" s="155"/>
      <c r="BE457" s="155"/>
      <c r="BF457" s="155"/>
      <c r="BG457" s="155"/>
      <c r="BH457" s="155"/>
      <c r="BI457" s="155"/>
      <c r="BJ457" s="155"/>
      <c r="BK457" s="155"/>
      <c r="BL457" s="155"/>
      <c r="BM457" s="155"/>
      <c r="BN457" s="155"/>
      <c r="BO457" s="155"/>
      <c r="BP457" s="155"/>
    </row>
    <row r="458" s="141" customFormat="true" ht="12.75" hidden="false" customHeight="false" outlineLevel="0" collapsed="false">
      <c r="A458" s="154"/>
      <c r="AM458" s="155"/>
      <c r="AN458" s="155"/>
      <c r="AO458" s="155"/>
      <c r="AP458" s="155"/>
      <c r="AQ458" s="155"/>
      <c r="AR458" s="155"/>
      <c r="AS458" s="155"/>
      <c r="AT458" s="155"/>
      <c r="AU458" s="155"/>
      <c r="AV458" s="155"/>
      <c r="AW458" s="155"/>
      <c r="AX458" s="155"/>
      <c r="AY458" s="155"/>
      <c r="AZ458" s="155"/>
      <c r="BA458" s="155"/>
      <c r="BB458" s="155"/>
      <c r="BC458" s="155"/>
      <c r="BD458" s="155"/>
      <c r="BE458" s="155"/>
      <c r="BF458" s="155"/>
      <c r="BG458" s="155"/>
      <c r="BH458" s="155"/>
      <c r="BI458" s="155"/>
      <c r="BJ458" s="155"/>
      <c r="BK458" s="155"/>
      <c r="BL458" s="155"/>
      <c r="BM458" s="155"/>
      <c r="BN458" s="155"/>
      <c r="BO458" s="155"/>
      <c r="BP458" s="155"/>
    </row>
    <row r="459" s="141" customFormat="true" ht="12.75" hidden="false" customHeight="false" outlineLevel="0" collapsed="false">
      <c r="A459" s="154"/>
      <c r="AM459" s="155"/>
      <c r="AN459" s="155"/>
      <c r="AO459" s="155"/>
      <c r="AP459" s="155"/>
      <c r="AQ459" s="155"/>
      <c r="AR459" s="155"/>
      <c r="AS459" s="155"/>
      <c r="AT459" s="155"/>
      <c r="AU459" s="155"/>
      <c r="AV459" s="155"/>
      <c r="AW459" s="155"/>
      <c r="AX459" s="155"/>
      <c r="AY459" s="155"/>
      <c r="AZ459" s="155"/>
      <c r="BA459" s="155"/>
      <c r="BB459" s="155"/>
      <c r="BC459" s="155"/>
      <c r="BD459" s="155"/>
      <c r="BE459" s="155"/>
      <c r="BF459" s="155"/>
      <c r="BG459" s="155"/>
      <c r="BH459" s="155"/>
      <c r="BI459" s="155"/>
      <c r="BJ459" s="155"/>
      <c r="BK459" s="155"/>
      <c r="BL459" s="155"/>
      <c r="BM459" s="155"/>
      <c r="BN459" s="155"/>
      <c r="BO459" s="155"/>
      <c r="BP459" s="155"/>
    </row>
    <row r="460" s="141" customFormat="true" ht="12.75" hidden="false" customHeight="false" outlineLevel="0" collapsed="false">
      <c r="A460" s="154"/>
      <c r="AM460" s="155"/>
      <c r="AN460" s="155"/>
      <c r="AO460" s="155"/>
      <c r="AP460" s="155"/>
      <c r="AQ460" s="155"/>
      <c r="AR460" s="155"/>
      <c r="AS460" s="155"/>
      <c r="AT460" s="155"/>
      <c r="AU460" s="155"/>
      <c r="AV460" s="155"/>
      <c r="AW460" s="155"/>
      <c r="AX460" s="155"/>
      <c r="AY460" s="155"/>
      <c r="AZ460" s="155"/>
      <c r="BA460" s="155"/>
      <c r="BB460" s="155"/>
      <c r="BC460" s="155"/>
      <c r="BD460" s="155"/>
      <c r="BE460" s="155"/>
      <c r="BF460" s="155"/>
      <c r="BG460" s="155"/>
      <c r="BH460" s="155"/>
      <c r="BI460" s="155"/>
      <c r="BJ460" s="155"/>
      <c r="BK460" s="155"/>
      <c r="BL460" s="155"/>
      <c r="BM460" s="155"/>
      <c r="BN460" s="155"/>
      <c r="BO460" s="155"/>
      <c r="BP460" s="155"/>
    </row>
    <row r="461" s="141" customFormat="true" ht="12.75" hidden="false" customHeight="false" outlineLevel="0" collapsed="false">
      <c r="A461" s="154"/>
      <c r="AM461" s="155"/>
      <c r="AN461" s="155"/>
      <c r="AO461" s="155"/>
      <c r="AP461" s="155"/>
      <c r="AQ461" s="155"/>
      <c r="AR461" s="155"/>
      <c r="AS461" s="155"/>
      <c r="AT461" s="155"/>
      <c r="AU461" s="155"/>
      <c r="AV461" s="155"/>
      <c r="AW461" s="155"/>
      <c r="AX461" s="155"/>
      <c r="AY461" s="155"/>
      <c r="AZ461" s="155"/>
      <c r="BA461" s="155"/>
      <c r="BB461" s="155"/>
      <c r="BC461" s="155"/>
      <c r="BD461" s="155"/>
      <c r="BE461" s="155"/>
      <c r="BF461" s="155"/>
      <c r="BG461" s="155"/>
      <c r="BH461" s="155"/>
      <c r="BI461" s="155"/>
      <c r="BJ461" s="155"/>
      <c r="BK461" s="155"/>
      <c r="BL461" s="155"/>
      <c r="BM461" s="155"/>
      <c r="BN461" s="155"/>
      <c r="BO461" s="155"/>
      <c r="BP461" s="155"/>
    </row>
    <row r="462" s="141" customFormat="true" ht="12.75" hidden="false" customHeight="false" outlineLevel="0" collapsed="false">
      <c r="A462" s="154"/>
      <c r="AM462" s="155"/>
      <c r="AN462" s="155"/>
      <c r="AO462" s="155"/>
      <c r="AP462" s="155"/>
      <c r="AQ462" s="155"/>
      <c r="AR462" s="155"/>
      <c r="AS462" s="155"/>
      <c r="AT462" s="155"/>
      <c r="AU462" s="155"/>
      <c r="AV462" s="155"/>
      <c r="AW462" s="155"/>
      <c r="AX462" s="155"/>
      <c r="AY462" s="155"/>
      <c r="AZ462" s="155"/>
      <c r="BA462" s="155"/>
      <c r="BB462" s="155"/>
      <c r="BC462" s="155"/>
      <c r="BD462" s="155"/>
      <c r="BE462" s="155"/>
      <c r="BF462" s="155"/>
      <c r="BG462" s="155"/>
      <c r="BH462" s="155"/>
      <c r="BI462" s="155"/>
      <c r="BJ462" s="155"/>
      <c r="BK462" s="155"/>
      <c r="BL462" s="155"/>
      <c r="BM462" s="155"/>
      <c r="BN462" s="155"/>
      <c r="BO462" s="155"/>
      <c r="BP462" s="155"/>
    </row>
    <row r="463" s="141" customFormat="true" ht="12.75" hidden="false" customHeight="false" outlineLevel="0" collapsed="false">
      <c r="A463" s="154"/>
      <c r="AM463" s="155"/>
      <c r="AN463" s="155"/>
      <c r="AO463" s="155"/>
      <c r="AP463" s="155"/>
      <c r="AQ463" s="155"/>
      <c r="AR463" s="155"/>
      <c r="AS463" s="155"/>
      <c r="AT463" s="155"/>
      <c r="AU463" s="155"/>
      <c r="AV463" s="155"/>
      <c r="AW463" s="155"/>
      <c r="AX463" s="155"/>
      <c r="AY463" s="155"/>
      <c r="AZ463" s="155"/>
      <c r="BA463" s="155"/>
      <c r="BB463" s="155"/>
      <c r="BC463" s="155"/>
      <c r="BD463" s="155"/>
      <c r="BE463" s="155"/>
      <c r="BF463" s="155"/>
      <c r="BG463" s="155"/>
      <c r="BH463" s="155"/>
      <c r="BI463" s="155"/>
      <c r="BJ463" s="155"/>
      <c r="BK463" s="155"/>
      <c r="BL463" s="155"/>
      <c r="BM463" s="155"/>
      <c r="BN463" s="155"/>
      <c r="BO463" s="155"/>
      <c r="BP463" s="155"/>
    </row>
    <row r="464" s="141" customFormat="true" ht="12.75" hidden="false" customHeight="false" outlineLevel="0" collapsed="false">
      <c r="A464" s="154"/>
      <c r="AM464" s="155"/>
      <c r="AN464" s="155"/>
      <c r="AO464" s="155"/>
      <c r="AP464" s="155"/>
      <c r="AQ464" s="155"/>
      <c r="AR464" s="155"/>
      <c r="AS464" s="155"/>
      <c r="AT464" s="155"/>
      <c r="AU464" s="155"/>
      <c r="AV464" s="155"/>
      <c r="AW464" s="155"/>
      <c r="AX464" s="155"/>
      <c r="AY464" s="155"/>
      <c r="AZ464" s="155"/>
      <c r="BA464" s="155"/>
      <c r="BB464" s="155"/>
      <c r="BC464" s="155"/>
      <c r="BD464" s="155"/>
      <c r="BE464" s="155"/>
      <c r="BF464" s="155"/>
      <c r="BG464" s="155"/>
      <c r="BH464" s="155"/>
      <c r="BI464" s="155"/>
      <c r="BJ464" s="155"/>
      <c r="BK464" s="155"/>
      <c r="BL464" s="155"/>
      <c r="BM464" s="155"/>
      <c r="BN464" s="155"/>
      <c r="BO464" s="155"/>
      <c r="BP464" s="155"/>
    </row>
    <row r="465" s="141" customFormat="true" ht="12.75" hidden="false" customHeight="false" outlineLevel="0" collapsed="false">
      <c r="A465" s="154"/>
      <c r="AM465" s="155"/>
      <c r="AN465" s="155"/>
      <c r="AO465" s="155"/>
      <c r="AP465" s="155"/>
      <c r="AQ465" s="155"/>
      <c r="AR465" s="155"/>
      <c r="AS465" s="155"/>
      <c r="AT465" s="155"/>
      <c r="AU465" s="155"/>
      <c r="AV465" s="155"/>
      <c r="AW465" s="155"/>
      <c r="AX465" s="155"/>
      <c r="AY465" s="155"/>
      <c r="AZ465" s="155"/>
      <c r="BA465" s="155"/>
      <c r="BB465" s="155"/>
      <c r="BC465" s="155"/>
      <c r="BD465" s="155"/>
      <c r="BE465" s="155"/>
      <c r="BF465" s="155"/>
      <c r="BG465" s="155"/>
      <c r="BH465" s="155"/>
      <c r="BI465" s="155"/>
      <c r="BJ465" s="155"/>
      <c r="BK465" s="155"/>
      <c r="BL465" s="155"/>
      <c r="BM465" s="155"/>
      <c r="BN465" s="155"/>
      <c r="BO465" s="155"/>
      <c r="BP465" s="155"/>
    </row>
    <row r="466" s="141" customFormat="true" ht="12.75" hidden="false" customHeight="false" outlineLevel="0" collapsed="false">
      <c r="A466" s="154"/>
      <c r="AM466" s="155"/>
      <c r="AN466" s="155"/>
      <c r="AO466" s="155"/>
      <c r="AP466" s="155"/>
      <c r="AQ466" s="155"/>
      <c r="AR466" s="155"/>
      <c r="AS466" s="155"/>
      <c r="AT466" s="155"/>
      <c r="AU466" s="155"/>
      <c r="AV466" s="155"/>
      <c r="AW466" s="155"/>
      <c r="AX466" s="155"/>
      <c r="AY466" s="155"/>
      <c r="AZ466" s="155"/>
      <c r="BA466" s="155"/>
      <c r="BB466" s="155"/>
      <c r="BC466" s="155"/>
      <c r="BD466" s="155"/>
      <c r="BE466" s="155"/>
      <c r="BF466" s="155"/>
      <c r="BG466" s="155"/>
      <c r="BH466" s="155"/>
      <c r="BI466" s="155"/>
      <c r="BJ466" s="155"/>
      <c r="BK466" s="155"/>
      <c r="BL466" s="155"/>
      <c r="BM466" s="155"/>
      <c r="BN466" s="155"/>
      <c r="BO466" s="155"/>
      <c r="BP466" s="155"/>
    </row>
    <row r="467" s="141" customFormat="true" ht="12.75" hidden="false" customHeight="false" outlineLevel="0" collapsed="false">
      <c r="A467" s="154"/>
      <c r="AM467" s="155"/>
      <c r="AN467" s="155"/>
      <c r="AO467" s="155"/>
      <c r="AP467" s="155"/>
      <c r="AQ467" s="155"/>
      <c r="AR467" s="155"/>
      <c r="AS467" s="155"/>
      <c r="AT467" s="155"/>
      <c r="AU467" s="155"/>
      <c r="AV467" s="155"/>
      <c r="AW467" s="155"/>
      <c r="AX467" s="155"/>
      <c r="AY467" s="155"/>
      <c r="AZ467" s="155"/>
      <c r="BA467" s="155"/>
      <c r="BB467" s="155"/>
      <c r="BC467" s="155"/>
      <c r="BD467" s="155"/>
      <c r="BE467" s="155"/>
      <c r="BF467" s="155"/>
      <c r="BG467" s="155"/>
      <c r="BH467" s="155"/>
      <c r="BI467" s="155"/>
      <c r="BJ467" s="155"/>
      <c r="BK467" s="155"/>
      <c r="BL467" s="155"/>
      <c r="BM467" s="155"/>
      <c r="BN467" s="155"/>
      <c r="BO467" s="155"/>
      <c r="BP467" s="155"/>
    </row>
    <row r="468" s="141" customFormat="true" ht="12.75" hidden="false" customHeight="false" outlineLevel="0" collapsed="false">
      <c r="A468" s="154"/>
      <c r="AM468" s="155"/>
      <c r="AN468" s="155"/>
      <c r="AO468" s="155"/>
      <c r="AP468" s="155"/>
      <c r="AQ468" s="155"/>
      <c r="AR468" s="155"/>
      <c r="AS468" s="155"/>
      <c r="AT468" s="155"/>
      <c r="AU468" s="155"/>
      <c r="AV468" s="155"/>
      <c r="AW468" s="155"/>
      <c r="AX468" s="155"/>
      <c r="AY468" s="155"/>
      <c r="AZ468" s="155"/>
      <c r="BA468" s="155"/>
      <c r="BB468" s="155"/>
      <c r="BC468" s="155"/>
      <c r="BD468" s="155"/>
      <c r="BE468" s="155"/>
      <c r="BF468" s="155"/>
      <c r="BG468" s="155"/>
      <c r="BH468" s="155"/>
      <c r="BI468" s="155"/>
      <c r="BJ468" s="155"/>
      <c r="BK468" s="155"/>
      <c r="BL468" s="155"/>
      <c r="BM468" s="155"/>
      <c r="BN468" s="155"/>
      <c r="BO468" s="155"/>
      <c r="BP468" s="155"/>
    </row>
    <row r="469" s="141" customFormat="true" ht="12.75" hidden="false" customHeight="false" outlineLevel="0" collapsed="false">
      <c r="A469" s="154"/>
      <c r="AM469" s="155"/>
      <c r="AN469" s="155"/>
      <c r="AO469" s="155"/>
      <c r="AP469" s="155"/>
      <c r="AQ469" s="155"/>
      <c r="AR469" s="155"/>
      <c r="AS469" s="155"/>
      <c r="AT469" s="155"/>
      <c r="AU469" s="155"/>
      <c r="AV469" s="155"/>
      <c r="AW469" s="155"/>
      <c r="AX469" s="155"/>
      <c r="AY469" s="155"/>
      <c r="AZ469" s="155"/>
      <c r="BA469" s="155"/>
      <c r="BB469" s="155"/>
      <c r="BC469" s="155"/>
      <c r="BD469" s="155"/>
      <c r="BE469" s="155"/>
      <c r="BF469" s="155"/>
      <c r="BG469" s="155"/>
      <c r="BH469" s="155"/>
      <c r="BI469" s="155"/>
      <c r="BJ469" s="155"/>
      <c r="BK469" s="155"/>
      <c r="BL469" s="155"/>
      <c r="BM469" s="155"/>
      <c r="BN469" s="155"/>
      <c r="BO469" s="155"/>
      <c r="BP469" s="155"/>
    </row>
    <row r="470" s="141" customFormat="true" ht="12.75" hidden="false" customHeight="false" outlineLevel="0" collapsed="false">
      <c r="A470" s="154"/>
      <c r="AM470" s="155"/>
      <c r="AN470" s="155"/>
      <c r="AO470" s="155"/>
      <c r="AP470" s="155"/>
      <c r="AQ470" s="155"/>
      <c r="AR470" s="155"/>
      <c r="AS470" s="155"/>
      <c r="AT470" s="155"/>
      <c r="AU470" s="155"/>
      <c r="AV470" s="155"/>
      <c r="AW470" s="155"/>
      <c r="AX470" s="155"/>
      <c r="AY470" s="155"/>
      <c r="AZ470" s="155"/>
      <c r="BA470" s="155"/>
      <c r="BB470" s="155"/>
      <c r="BC470" s="155"/>
      <c r="BD470" s="155"/>
      <c r="BE470" s="155"/>
      <c r="BF470" s="155"/>
      <c r="BG470" s="155"/>
      <c r="BH470" s="155"/>
      <c r="BI470" s="155"/>
      <c r="BJ470" s="155"/>
      <c r="BK470" s="155"/>
      <c r="BL470" s="155"/>
      <c r="BM470" s="155"/>
      <c r="BN470" s="155"/>
      <c r="BO470" s="155"/>
      <c r="BP470" s="155"/>
    </row>
    <row r="471" s="141" customFormat="true" ht="12.75" hidden="false" customHeight="false" outlineLevel="0" collapsed="false">
      <c r="A471" s="154"/>
      <c r="AM471" s="155"/>
      <c r="AN471" s="155"/>
      <c r="AO471" s="155"/>
      <c r="AP471" s="155"/>
      <c r="AQ471" s="155"/>
      <c r="AR471" s="155"/>
      <c r="AS471" s="155"/>
      <c r="AT471" s="155"/>
      <c r="AU471" s="155"/>
      <c r="AV471" s="155"/>
      <c r="AW471" s="155"/>
      <c r="AX471" s="155"/>
      <c r="AY471" s="155"/>
      <c r="AZ471" s="155"/>
      <c r="BA471" s="155"/>
      <c r="BB471" s="155"/>
      <c r="BC471" s="155"/>
      <c r="BD471" s="155"/>
      <c r="BE471" s="155"/>
      <c r="BF471" s="155"/>
      <c r="BG471" s="155"/>
      <c r="BH471" s="155"/>
      <c r="BI471" s="155"/>
      <c r="BJ471" s="155"/>
      <c r="BK471" s="155"/>
      <c r="BL471" s="155"/>
      <c r="BM471" s="155"/>
      <c r="BN471" s="155"/>
      <c r="BO471" s="155"/>
      <c r="BP471" s="155"/>
    </row>
    <row r="472" s="141" customFormat="true" ht="12.75" hidden="false" customHeight="false" outlineLevel="0" collapsed="false">
      <c r="A472" s="154"/>
      <c r="AM472" s="155"/>
      <c r="AN472" s="155"/>
      <c r="AO472" s="155"/>
      <c r="AP472" s="155"/>
      <c r="AQ472" s="155"/>
      <c r="AR472" s="155"/>
      <c r="AS472" s="155"/>
      <c r="AT472" s="155"/>
      <c r="AU472" s="155"/>
      <c r="AV472" s="155"/>
      <c r="AW472" s="155"/>
      <c r="AX472" s="155"/>
      <c r="AY472" s="155"/>
      <c r="AZ472" s="155"/>
      <c r="BA472" s="155"/>
      <c r="BB472" s="155"/>
      <c r="BC472" s="155"/>
      <c r="BD472" s="155"/>
      <c r="BE472" s="155"/>
      <c r="BF472" s="155"/>
      <c r="BG472" s="155"/>
      <c r="BH472" s="155"/>
      <c r="BI472" s="155"/>
      <c r="BJ472" s="155"/>
      <c r="BK472" s="155"/>
      <c r="BL472" s="155"/>
      <c r="BM472" s="155"/>
      <c r="BN472" s="155"/>
      <c r="BO472" s="155"/>
      <c r="BP472" s="155"/>
    </row>
    <row r="473" s="141" customFormat="true" ht="12.75" hidden="false" customHeight="false" outlineLevel="0" collapsed="false">
      <c r="A473" s="154"/>
      <c r="AM473" s="155"/>
      <c r="AN473" s="155"/>
      <c r="AO473" s="155"/>
      <c r="AP473" s="155"/>
      <c r="AQ473" s="155"/>
      <c r="AR473" s="155"/>
      <c r="AS473" s="155"/>
      <c r="AT473" s="155"/>
      <c r="AU473" s="155"/>
      <c r="AV473" s="155"/>
      <c r="AW473" s="155"/>
      <c r="AX473" s="155"/>
      <c r="AY473" s="155"/>
      <c r="AZ473" s="155"/>
      <c r="BA473" s="155"/>
      <c r="BB473" s="155"/>
      <c r="BC473" s="155"/>
      <c r="BD473" s="155"/>
      <c r="BE473" s="155"/>
      <c r="BF473" s="155"/>
      <c r="BG473" s="155"/>
      <c r="BH473" s="155"/>
      <c r="BI473" s="155"/>
      <c r="BJ473" s="155"/>
      <c r="BK473" s="155"/>
      <c r="BL473" s="155"/>
      <c r="BM473" s="155"/>
      <c r="BN473" s="155"/>
      <c r="BO473" s="155"/>
      <c r="BP473" s="155"/>
    </row>
    <row r="474" s="141" customFormat="true" ht="12.75" hidden="false" customHeight="false" outlineLevel="0" collapsed="false">
      <c r="A474" s="154"/>
      <c r="AM474" s="155"/>
      <c r="AN474" s="155"/>
      <c r="AO474" s="155"/>
      <c r="AP474" s="155"/>
      <c r="AQ474" s="155"/>
      <c r="AR474" s="155"/>
      <c r="AS474" s="155"/>
      <c r="AT474" s="155"/>
      <c r="AU474" s="155"/>
      <c r="AV474" s="155"/>
      <c r="AW474" s="155"/>
      <c r="AX474" s="155"/>
      <c r="AY474" s="155"/>
      <c r="AZ474" s="155"/>
      <c r="BA474" s="155"/>
      <c r="BB474" s="155"/>
      <c r="BC474" s="155"/>
      <c r="BD474" s="155"/>
      <c r="BE474" s="155"/>
      <c r="BF474" s="155"/>
      <c r="BG474" s="155"/>
      <c r="BH474" s="155"/>
      <c r="BI474" s="155"/>
      <c r="BJ474" s="155"/>
      <c r="BK474" s="155"/>
      <c r="BL474" s="155"/>
      <c r="BM474" s="155"/>
      <c r="BN474" s="155"/>
      <c r="BO474" s="155"/>
      <c r="BP474" s="155"/>
    </row>
    <row r="475" s="141" customFormat="true" ht="12.75" hidden="false" customHeight="false" outlineLevel="0" collapsed="false">
      <c r="A475" s="154"/>
      <c r="AM475" s="155"/>
      <c r="AN475" s="155"/>
      <c r="AO475" s="155"/>
      <c r="AP475" s="155"/>
      <c r="AQ475" s="155"/>
      <c r="AR475" s="155"/>
      <c r="AS475" s="155"/>
      <c r="AT475" s="155"/>
      <c r="AU475" s="155"/>
      <c r="AV475" s="155"/>
      <c r="AW475" s="155"/>
      <c r="AX475" s="155"/>
      <c r="AY475" s="155"/>
      <c r="AZ475" s="155"/>
      <c r="BA475" s="155"/>
      <c r="BB475" s="155"/>
      <c r="BC475" s="155"/>
      <c r="BD475" s="155"/>
      <c r="BE475" s="155"/>
      <c r="BF475" s="155"/>
      <c r="BG475" s="155"/>
      <c r="BH475" s="155"/>
      <c r="BI475" s="155"/>
      <c r="BJ475" s="155"/>
      <c r="BK475" s="155"/>
      <c r="BL475" s="155"/>
      <c r="BM475" s="155"/>
      <c r="BN475" s="155"/>
      <c r="BO475" s="155"/>
      <c r="BP475" s="155"/>
    </row>
    <row r="476" s="141" customFormat="true" ht="12.75" hidden="false" customHeight="false" outlineLevel="0" collapsed="false">
      <c r="A476" s="154"/>
      <c r="AM476" s="155"/>
      <c r="AN476" s="155"/>
      <c r="AO476" s="155"/>
      <c r="AP476" s="155"/>
      <c r="AQ476" s="155"/>
      <c r="AR476" s="155"/>
      <c r="AS476" s="155"/>
      <c r="AT476" s="155"/>
      <c r="AU476" s="155"/>
      <c r="AV476" s="155"/>
      <c r="AW476" s="155"/>
      <c r="AX476" s="155"/>
      <c r="AY476" s="155"/>
      <c r="AZ476" s="155"/>
      <c r="BA476" s="155"/>
      <c r="BB476" s="155"/>
      <c r="BC476" s="155"/>
      <c r="BD476" s="155"/>
      <c r="BE476" s="155"/>
      <c r="BF476" s="155"/>
      <c r="BG476" s="155"/>
      <c r="BH476" s="155"/>
      <c r="BI476" s="155"/>
      <c r="BJ476" s="155"/>
      <c r="BK476" s="155"/>
      <c r="BL476" s="155"/>
      <c r="BM476" s="155"/>
      <c r="BN476" s="155"/>
      <c r="BO476" s="155"/>
      <c r="BP476" s="155"/>
    </row>
    <row r="477" s="141" customFormat="true" ht="12.75" hidden="false" customHeight="false" outlineLevel="0" collapsed="false">
      <c r="A477" s="154"/>
      <c r="AM477" s="155"/>
      <c r="AN477" s="155"/>
      <c r="AO477" s="155"/>
      <c r="AP477" s="155"/>
      <c r="AQ477" s="155"/>
      <c r="AR477" s="155"/>
      <c r="AS477" s="155"/>
      <c r="AT477" s="155"/>
      <c r="AU477" s="155"/>
      <c r="AV477" s="155"/>
      <c r="AW477" s="155"/>
      <c r="AX477" s="155"/>
      <c r="AY477" s="155"/>
      <c r="AZ477" s="155"/>
      <c r="BA477" s="155"/>
      <c r="BB477" s="155"/>
      <c r="BC477" s="155"/>
      <c r="BD477" s="155"/>
      <c r="BE477" s="155"/>
      <c r="BF477" s="155"/>
      <c r="BG477" s="155"/>
      <c r="BH477" s="155"/>
      <c r="BI477" s="155"/>
      <c r="BJ477" s="155"/>
      <c r="BK477" s="155"/>
      <c r="BL477" s="155"/>
      <c r="BM477" s="155"/>
      <c r="BN477" s="155"/>
      <c r="BO477" s="155"/>
      <c r="BP477" s="155"/>
    </row>
    <row r="478" s="141" customFormat="true" ht="12.75" hidden="false" customHeight="false" outlineLevel="0" collapsed="false">
      <c r="A478" s="154"/>
      <c r="AM478" s="155"/>
      <c r="AN478" s="155"/>
      <c r="AO478" s="155"/>
      <c r="AP478" s="155"/>
      <c r="AQ478" s="155"/>
      <c r="AR478" s="155"/>
      <c r="AS478" s="155"/>
      <c r="AT478" s="155"/>
      <c r="AU478" s="155"/>
      <c r="AV478" s="155"/>
      <c r="AW478" s="155"/>
      <c r="AX478" s="155"/>
      <c r="AY478" s="155"/>
      <c r="AZ478" s="155"/>
      <c r="BA478" s="155"/>
      <c r="BB478" s="155"/>
      <c r="BC478" s="155"/>
      <c r="BD478" s="155"/>
      <c r="BE478" s="155"/>
      <c r="BF478" s="155"/>
      <c r="BG478" s="155"/>
      <c r="BH478" s="155"/>
      <c r="BI478" s="155"/>
      <c r="BJ478" s="155"/>
      <c r="BK478" s="155"/>
      <c r="BL478" s="155"/>
      <c r="BM478" s="155"/>
      <c r="BN478" s="155"/>
      <c r="BO478" s="155"/>
      <c r="BP478" s="155"/>
    </row>
    <row r="479" s="141" customFormat="true" ht="12.75" hidden="false" customHeight="false" outlineLevel="0" collapsed="false">
      <c r="A479" s="154"/>
      <c r="AM479" s="155"/>
      <c r="AN479" s="155"/>
      <c r="AO479" s="155"/>
      <c r="AP479" s="155"/>
      <c r="AQ479" s="155"/>
      <c r="AR479" s="155"/>
      <c r="AS479" s="155"/>
      <c r="AT479" s="155"/>
      <c r="AU479" s="155"/>
      <c r="AV479" s="155"/>
      <c r="AW479" s="155"/>
      <c r="AX479" s="155"/>
      <c r="AY479" s="155"/>
      <c r="AZ479" s="155"/>
      <c r="BA479" s="155"/>
      <c r="BB479" s="155"/>
      <c r="BC479" s="155"/>
      <c r="BD479" s="155"/>
      <c r="BE479" s="155"/>
      <c r="BF479" s="155"/>
      <c r="BG479" s="155"/>
      <c r="BH479" s="155"/>
      <c r="BI479" s="155"/>
      <c r="BJ479" s="155"/>
      <c r="BK479" s="155"/>
      <c r="BL479" s="155"/>
      <c r="BM479" s="155"/>
      <c r="BN479" s="155"/>
      <c r="BO479" s="155"/>
      <c r="BP479" s="155"/>
    </row>
    <row r="480" s="141" customFormat="true" ht="12.75" hidden="false" customHeight="false" outlineLevel="0" collapsed="false">
      <c r="A480" s="154"/>
      <c r="AM480" s="155"/>
      <c r="AN480" s="155"/>
      <c r="AO480" s="155"/>
      <c r="AP480" s="155"/>
      <c r="AQ480" s="155"/>
      <c r="AR480" s="155"/>
      <c r="AS480" s="155"/>
      <c r="AT480" s="155"/>
      <c r="AU480" s="155"/>
      <c r="AV480" s="155"/>
      <c r="AW480" s="155"/>
      <c r="AX480" s="155"/>
      <c r="AY480" s="155"/>
      <c r="AZ480" s="155"/>
      <c r="BA480" s="155"/>
      <c r="BB480" s="155"/>
      <c r="BC480" s="155"/>
      <c r="BD480" s="155"/>
      <c r="BE480" s="155"/>
      <c r="BF480" s="155"/>
      <c r="BG480" s="155"/>
      <c r="BH480" s="155"/>
      <c r="BI480" s="155"/>
      <c r="BJ480" s="155"/>
      <c r="BK480" s="155"/>
      <c r="BL480" s="155"/>
      <c r="BM480" s="155"/>
      <c r="BN480" s="155"/>
      <c r="BO480" s="155"/>
      <c r="BP480" s="155"/>
    </row>
    <row r="481" s="141" customFormat="true" ht="12.75" hidden="false" customHeight="false" outlineLevel="0" collapsed="false">
      <c r="A481" s="154"/>
      <c r="AM481" s="155"/>
      <c r="AN481" s="155"/>
      <c r="AO481" s="155"/>
      <c r="AP481" s="155"/>
      <c r="AQ481" s="155"/>
      <c r="AR481" s="155"/>
      <c r="AS481" s="155"/>
      <c r="AT481" s="155"/>
      <c r="AU481" s="155"/>
      <c r="AV481" s="155"/>
      <c r="AW481" s="155"/>
      <c r="AX481" s="155"/>
      <c r="AY481" s="155"/>
      <c r="AZ481" s="155"/>
      <c r="BA481" s="155"/>
      <c r="BB481" s="155"/>
      <c r="BC481" s="155"/>
      <c r="BD481" s="155"/>
      <c r="BE481" s="155"/>
      <c r="BF481" s="155"/>
      <c r="BG481" s="155"/>
      <c r="BH481" s="155"/>
      <c r="BI481" s="155"/>
      <c r="BJ481" s="155"/>
      <c r="BK481" s="155"/>
      <c r="BL481" s="155"/>
      <c r="BM481" s="155"/>
      <c r="BN481" s="155"/>
      <c r="BO481" s="155"/>
      <c r="BP481" s="155"/>
    </row>
    <row r="482" s="141" customFormat="true" ht="12.75" hidden="false" customHeight="false" outlineLevel="0" collapsed="false">
      <c r="A482" s="154"/>
      <c r="AM482" s="155"/>
      <c r="AN482" s="155"/>
      <c r="AO482" s="155"/>
      <c r="AP482" s="155"/>
      <c r="AQ482" s="155"/>
      <c r="AR482" s="155"/>
      <c r="AS482" s="155"/>
      <c r="AT482" s="155"/>
      <c r="AU482" s="155"/>
      <c r="AV482" s="155"/>
      <c r="AW482" s="155"/>
      <c r="AX482" s="155"/>
      <c r="AY482" s="155"/>
      <c r="AZ482" s="155"/>
      <c r="BA482" s="155"/>
      <c r="BB482" s="155"/>
      <c r="BC482" s="155"/>
      <c r="BD482" s="155"/>
      <c r="BE482" s="155"/>
      <c r="BF482" s="155"/>
      <c r="BG482" s="155"/>
      <c r="BH482" s="155"/>
      <c r="BI482" s="155"/>
      <c r="BJ482" s="155"/>
      <c r="BK482" s="155"/>
      <c r="BL482" s="155"/>
      <c r="BM482" s="155"/>
      <c r="BN482" s="155"/>
      <c r="BO482" s="155"/>
      <c r="BP482" s="155"/>
    </row>
    <row r="483" s="141" customFormat="true" ht="12.75" hidden="false" customHeight="false" outlineLevel="0" collapsed="false">
      <c r="A483" s="154"/>
      <c r="AM483" s="155"/>
      <c r="AN483" s="155"/>
      <c r="AO483" s="155"/>
      <c r="AP483" s="155"/>
      <c r="AQ483" s="155"/>
      <c r="AR483" s="155"/>
      <c r="AS483" s="155"/>
      <c r="AT483" s="155"/>
      <c r="AU483" s="155"/>
      <c r="AV483" s="155"/>
      <c r="AW483" s="155"/>
      <c r="AX483" s="155"/>
      <c r="AY483" s="155"/>
      <c r="AZ483" s="155"/>
      <c r="BA483" s="155"/>
      <c r="BB483" s="155"/>
      <c r="BC483" s="155"/>
      <c r="BD483" s="155"/>
      <c r="BE483" s="155"/>
      <c r="BF483" s="155"/>
      <c r="BG483" s="155"/>
      <c r="BH483" s="155"/>
      <c r="BI483" s="155"/>
      <c r="BJ483" s="155"/>
      <c r="BK483" s="155"/>
      <c r="BL483" s="155"/>
      <c r="BM483" s="155"/>
      <c r="BN483" s="155"/>
      <c r="BO483" s="155"/>
      <c r="BP483" s="155"/>
    </row>
    <row r="484" s="141" customFormat="true" ht="12.75" hidden="false" customHeight="false" outlineLevel="0" collapsed="false">
      <c r="A484" s="154"/>
      <c r="AM484" s="155"/>
      <c r="AN484" s="155"/>
      <c r="AO484" s="155"/>
      <c r="AP484" s="155"/>
      <c r="AQ484" s="155"/>
      <c r="AR484" s="155"/>
      <c r="AS484" s="155"/>
      <c r="AT484" s="155"/>
      <c r="AU484" s="155"/>
      <c r="AV484" s="155"/>
      <c r="AW484" s="155"/>
      <c r="AX484" s="155"/>
      <c r="AY484" s="155"/>
      <c r="AZ484" s="155"/>
      <c r="BA484" s="155"/>
      <c r="BB484" s="155"/>
      <c r="BC484" s="155"/>
      <c r="BD484" s="155"/>
      <c r="BE484" s="155"/>
      <c r="BF484" s="155"/>
      <c r="BG484" s="155"/>
      <c r="BH484" s="155"/>
      <c r="BI484" s="155"/>
      <c r="BJ484" s="155"/>
      <c r="BK484" s="155"/>
      <c r="BL484" s="155"/>
      <c r="BM484" s="155"/>
      <c r="BN484" s="155"/>
      <c r="BO484" s="155"/>
      <c r="BP484" s="155"/>
    </row>
    <row r="485" s="141" customFormat="true" ht="12.75" hidden="false" customHeight="false" outlineLevel="0" collapsed="false">
      <c r="A485" s="154"/>
      <c r="AM485" s="155"/>
      <c r="AN485" s="155"/>
      <c r="AO485" s="155"/>
      <c r="AP485" s="155"/>
      <c r="AQ485" s="155"/>
      <c r="AR485" s="155"/>
      <c r="AS485" s="155"/>
      <c r="AT485" s="155"/>
      <c r="AU485" s="155"/>
      <c r="AV485" s="155"/>
      <c r="AW485" s="155"/>
      <c r="AX485" s="155"/>
      <c r="AY485" s="155"/>
      <c r="AZ485" s="155"/>
      <c r="BA485" s="155"/>
      <c r="BB485" s="155"/>
      <c r="BC485" s="155"/>
      <c r="BD485" s="155"/>
      <c r="BE485" s="155"/>
      <c r="BF485" s="155"/>
      <c r="BG485" s="155"/>
      <c r="BH485" s="155"/>
      <c r="BI485" s="155"/>
      <c r="BJ485" s="155"/>
      <c r="BK485" s="155"/>
      <c r="BL485" s="155"/>
      <c r="BM485" s="155"/>
      <c r="BN485" s="155"/>
      <c r="BO485" s="155"/>
      <c r="BP485" s="155"/>
    </row>
    <row r="486" s="141" customFormat="true" ht="12.75" hidden="false" customHeight="false" outlineLevel="0" collapsed="false">
      <c r="A486" s="154"/>
      <c r="AM486" s="155"/>
      <c r="AN486" s="155"/>
      <c r="AO486" s="155"/>
      <c r="AP486" s="155"/>
      <c r="AQ486" s="155"/>
      <c r="AR486" s="155"/>
      <c r="AS486" s="155"/>
      <c r="AT486" s="155"/>
      <c r="AU486" s="155"/>
      <c r="AV486" s="155"/>
      <c r="AW486" s="155"/>
      <c r="AX486" s="155"/>
      <c r="AY486" s="155"/>
      <c r="AZ486" s="155"/>
      <c r="BA486" s="155"/>
      <c r="BB486" s="155"/>
      <c r="BC486" s="155"/>
      <c r="BD486" s="155"/>
      <c r="BE486" s="155"/>
      <c r="BF486" s="155"/>
      <c r="BG486" s="155"/>
      <c r="BH486" s="155"/>
      <c r="BI486" s="155"/>
      <c r="BJ486" s="155"/>
      <c r="BK486" s="155"/>
      <c r="BL486" s="155"/>
      <c r="BM486" s="155"/>
      <c r="BN486" s="155"/>
      <c r="BO486" s="155"/>
      <c r="BP486" s="155"/>
    </row>
    <row r="487" s="141" customFormat="true" ht="12.75" hidden="false" customHeight="false" outlineLevel="0" collapsed="false">
      <c r="A487" s="154"/>
      <c r="AM487" s="155"/>
      <c r="AN487" s="155"/>
      <c r="AO487" s="155"/>
      <c r="AP487" s="155"/>
      <c r="AQ487" s="155"/>
      <c r="AR487" s="155"/>
      <c r="AS487" s="155"/>
      <c r="AT487" s="155"/>
      <c r="AU487" s="155"/>
      <c r="AV487" s="155"/>
      <c r="AW487" s="155"/>
      <c r="AX487" s="155"/>
      <c r="AY487" s="155"/>
      <c r="AZ487" s="155"/>
      <c r="BA487" s="155"/>
      <c r="BB487" s="155"/>
      <c r="BC487" s="155"/>
      <c r="BD487" s="155"/>
      <c r="BE487" s="155"/>
      <c r="BF487" s="155"/>
      <c r="BG487" s="155"/>
      <c r="BH487" s="155"/>
      <c r="BI487" s="155"/>
      <c r="BJ487" s="155"/>
      <c r="BK487" s="155"/>
      <c r="BL487" s="155"/>
      <c r="BM487" s="155"/>
      <c r="BN487" s="155"/>
      <c r="BO487" s="155"/>
      <c r="BP487" s="155"/>
    </row>
    <row r="488" s="141" customFormat="true" ht="12.75" hidden="false" customHeight="false" outlineLevel="0" collapsed="false">
      <c r="A488" s="154"/>
      <c r="AM488" s="155"/>
      <c r="AN488" s="155"/>
      <c r="AO488" s="155"/>
      <c r="AP488" s="155"/>
      <c r="AQ488" s="155"/>
      <c r="AR488" s="155"/>
      <c r="AS488" s="155"/>
      <c r="AT488" s="155"/>
      <c r="AU488" s="155"/>
      <c r="AV488" s="155"/>
      <c r="AW488" s="155"/>
      <c r="AX488" s="155"/>
      <c r="AY488" s="155"/>
      <c r="AZ488" s="155"/>
      <c r="BA488" s="155"/>
      <c r="BB488" s="155"/>
      <c r="BC488" s="155"/>
      <c r="BD488" s="155"/>
      <c r="BE488" s="155"/>
      <c r="BF488" s="155"/>
      <c r="BG488" s="155"/>
      <c r="BH488" s="155"/>
      <c r="BI488" s="155"/>
      <c r="BJ488" s="155"/>
      <c r="BK488" s="155"/>
      <c r="BL488" s="155"/>
      <c r="BM488" s="155"/>
      <c r="BN488" s="155"/>
      <c r="BO488" s="155"/>
      <c r="BP488" s="155"/>
    </row>
    <row r="489" s="141" customFormat="true" ht="12.75" hidden="false" customHeight="false" outlineLevel="0" collapsed="false">
      <c r="A489" s="154"/>
      <c r="AM489" s="155"/>
      <c r="AN489" s="155"/>
      <c r="AO489" s="155"/>
      <c r="AP489" s="155"/>
      <c r="AQ489" s="155"/>
      <c r="AR489" s="155"/>
      <c r="AS489" s="155"/>
      <c r="AT489" s="155"/>
      <c r="AU489" s="155"/>
      <c r="AV489" s="155"/>
      <c r="AW489" s="155"/>
      <c r="AX489" s="155"/>
      <c r="AY489" s="155"/>
      <c r="AZ489" s="155"/>
      <c r="BA489" s="155"/>
      <c r="BB489" s="155"/>
      <c r="BC489" s="155"/>
      <c r="BD489" s="155"/>
      <c r="BE489" s="155"/>
      <c r="BF489" s="155"/>
      <c r="BG489" s="155"/>
      <c r="BH489" s="155"/>
      <c r="BI489" s="155"/>
      <c r="BJ489" s="155"/>
      <c r="BK489" s="155"/>
      <c r="BL489" s="155"/>
      <c r="BM489" s="155"/>
      <c r="BN489" s="155"/>
      <c r="BO489" s="155"/>
      <c r="BP489" s="155"/>
    </row>
    <row r="490" s="141" customFormat="true" ht="12.75" hidden="false" customHeight="false" outlineLevel="0" collapsed="false">
      <c r="A490" s="154"/>
      <c r="AM490" s="155"/>
      <c r="AN490" s="155"/>
      <c r="AO490" s="155"/>
      <c r="AP490" s="155"/>
      <c r="AQ490" s="155"/>
      <c r="AR490" s="155"/>
      <c r="AS490" s="155"/>
      <c r="AT490" s="155"/>
      <c r="AU490" s="155"/>
      <c r="AV490" s="155"/>
      <c r="AW490" s="155"/>
      <c r="AX490" s="155"/>
      <c r="AY490" s="155"/>
      <c r="AZ490" s="155"/>
      <c r="BA490" s="155"/>
      <c r="BB490" s="155"/>
      <c r="BC490" s="155"/>
      <c r="BD490" s="155"/>
      <c r="BE490" s="155"/>
      <c r="BF490" s="155"/>
      <c r="BG490" s="155"/>
      <c r="BH490" s="155"/>
      <c r="BI490" s="155"/>
      <c r="BJ490" s="155"/>
      <c r="BK490" s="155"/>
      <c r="BL490" s="155"/>
      <c r="BM490" s="155"/>
      <c r="BN490" s="155"/>
      <c r="BO490" s="155"/>
      <c r="BP490" s="155"/>
    </row>
    <row r="491" s="141" customFormat="true" ht="12.75" hidden="false" customHeight="false" outlineLevel="0" collapsed="false">
      <c r="A491" s="154"/>
      <c r="AM491" s="155"/>
      <c r="AN491" s="155"/>
      <c r="AO491" s="155"/>
      <c r="AP491" s="155"/>
      <c r="AQ491" s="155"/>
      <c r="AR491" s="155"/>
      <c r="AS491" s="155"/>
      <c r="AT491" s="155"/>
      <c r="AU491" s="155"/>
      <c r="AV491" s="155"/>
      <c r="AW491" s="155"/>
      <c r="AX491" s="155"/>
      <c r="AY491" s="155"/>
      <c r="AZ491" s="155"/>
      <c r="BA491" s="155"/>
      <c r="BB491" s="155"/>
      <c r="BC491" s="155"/>
      <c r="BD491" s="155"/>
      <c r="BE491" s="155"/>
      <c r="BF491" s="155"/>
      <c r="BG491" s="155"/>
      <c r="BH491" s="155"/>
      <c r="BI491" s="155"/>
      <c r="BJ491" s="155"/>
      <c r="BK491" s="155"/>
      <c r="BL491" s="155"/>
      <c r="BM491" s="155"/>
      <c r="BN491" s="155"/>
      <c r="BO491" s="155"/>
      <c r="BP491" s="155"/>
    </row>
    <row r="492" s="141" customFormat="true" ht="12.75" hidden="false" customHeight="false" outlineLevel="0" collapsed="false">
      <c r="A492" s="154"/>
      <c r="AM492" s="155"/>
      <c r="AN492" s="155"/>
      <c r="AO492" s="155"/>
      <c r="AP492" s="155"/>
      <c r="AQ492" s="155"/>
      <c r="AR492" s="155"/>
      <c r="AS492" s="155"/>
      <c r="AT492" s="155"/>
      <c r="AU492" s="155"/>
      <c r="AV492" s="155"/>
      <c r="AW492" s="155"/>
      <c r="AX492" s="155"/>
      <c r="AY492" s="155"/>
      <c r="AZ492" s="155"/>
      <c r="BA492" s="155"/>
      <c r="BB492" s="155"/>
      <c r="BC492" s="155"/>
      <c r="BD492" s="155"/>
      <c r="BE492" s="155"/>
      <c r="BF492" s="155"/>
      <c r="BG492" s="155"/>
      <c r="BH492" s="155"/>
      <c r="BI492" s="155"/>
      <c r="BJ492" s="155"/>
      <c r="BK492" s="155"/>
      <c r="BL492" s="155"/>
      <c r="BM492" s="155"/>
      <c r="BN492" s="155"/>
      <c r="BO492" s="155"/>
      <c r="BP492" s="155"/>
    </row>
    <row r="493" s="141" customFormat="true" ht="12.75" hidden="false" customHeight="false" outlineLevel="0" collapsed="false">
      <c r="A493" s="154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</row>
    <row r="494" s="141" customFormat="true" ht="12.75" hidden="false" customHeight="false" outlineLevel="0" collapsed="false">
      <c r="A494" s="154"/>
      <c r="AM494" s="155"/>
      <c r="AN494" s="155"/>
      <c r="AO494" s="155"/>
      <c r="AP494" s="155"/>
      <c r="AQ494" s="155"/>
      <c r="AR494" s="155"/>
      <c r="AS494" s="155"/>
      <c r="AT494" s="155"/>
      <c r="AU494" s="155"/>
      <c r="AV494" s="155"/>
      <c r="AW494" s="155"/>
      <c r="AX494" s="155"/>
      <c r="AY494" s="155"/>
      <c r="AZ494" s="155"/>
      <c r="BA494" s="155"/>
      <c r="BB494" s="155"/>
      <c r="BC494" s="155"/>
      <c r="BD494" s="155"/>
      <c r="BE494" s="155"/>
      <c r="BF494" s="155"/>
      <c r="BG494" s="155"/>
      <c r="BH494" s="155"/>
      <c r="BI494" s="155"/>
      <c r="BJ494" s="155"/>
      <c r="BK494" s="155"/>
      <c r="BL494" s="155"/>
      <c r="BM494" s="155"/>
      <c r="BN494" s="155"/>
      <c r="BO494" s="155"/>
      <c r="BP494" s="155"/>
    </row>
    <row r="495" s="141" customFormat="true" ht="12.75" hidden="false" customHeight="false" outlineLevel="0" collapsed="false">
      <c r="A495" s="154"/>
      <c r="AM495" s="155"/>
      <c r="AN495" s="155"/>
      <c r="AO495" s="155"/>
      <c r="AP495" s="155"/>
      <c r="AQ495" s="155"/>
      <c r="AR495" s="155"/>
      <c r="AS495" s="155"/>
      <c r="AT495" s="155"/>
      <c r="AU495" s="155"/>
      <c r="AV495" s="155"/>
      <c r="AW495" s="155"/>
      <c r="AX495" s="155"/>
      <c r="AY495" s="155"/>
      <c r="AZ495" s="155"/>
      <c r="BA495" s="155"/>
      <c r="BB495" s="155"/>
      <c r="BC495" s="155"/>
      <c r="BD495" s="155"/>
      <c r="BE495" s="155"/>
      <c r="BF495" s="155"/>
      <c r="BG495" s="155"/>
      <c r="BH495" s="155"/>
      <c r="BI495" s="155"/>
      <c r="BJ495" s="155"/>
      <c r="BK495" s="155"/>
      <c r="BL495" s="155"/>
      <c r="BM495" s="155"/>
      <c r="BN495" s="155"/>
      <c r="BO495" s="155"/>
      <c r="BP495" s="155"/>
    </row>
    <row r="496" s="141" customFormat="true" ht="12.75" hidden="false" customHeight="false" outlineLevel="0" collapsed="false">
      <c r="A496" s="154"/>
      <c r="AM496" s="155"/>
      <c r="AN496" s="155"/>
      <c r="AO496" s="155"/>
      <c r="AP496" s="155"/>
      <c r="AQ496" s="155"/>
      <c r="AR496" s="155"/>
      <c r="AS496" s="155"/>
      <c r="AT496" s="155"/>
      <c r="AU496" s="155"/>
      <c r="AV496" s="155"/>
      <c r="AW496" s="155"/>
      <c r="AX496" s="155"/>
      <c r="AY496" s="155"/>
      <c r="AZ496" s="155"/>
      <c r="BA496" s="155"/>
      <c r="BB496" s="155"/>
      <c r="BC496" s="155"/>
      <c r="BD496" s="155"/>
      <c r="BE496" s="155"/>
      <c r="BF496" s="155"/>
      <c r="BG496" s="155"/>
      <c r="BH496" s="155"/>
      <c r="BI496" s="155"/>
      <c r="BJ496" s="155"/>
      <c r="BK496" s="155"/>
      <c r="BL496" s="155"/>
      <c r="BM496" s="155"/>
      <c r="BN496" s="155"/>
      <c r="BO496" s="155"/>
      <c r="BP496" s="155"/>
    </row>
    <row r="497" s="141" customFormat="true" ht="12.75" hidden="false" customHeight="false" outlineLevel="0" collapsed="false">
      <c r="A497" s="154"/>
      <c r="AM497" s="155"/>
      <c r="AN497" s="155"/>
      <c r="AO497" s="155"/>
      <c r="AP497" s="155"/>
      <c r="AQ497" s="155"/>
      <c r="AR497" s="155"/>
      <c r="AS497" s="155"/>
      <c r="AT497" s="155"/>
      <c r="AU497" s="155"/>
      <c r="AV497" s="155"/>
      <c r="AW497" s="155"/>
      <c r="AX497" s="155"/>
      <c r="AY497" s="155"/>
      <c r="AZ497" s="155"/>
      <c r="BA497" s="155"/>
      <c r="BB497" s="155"/>
      <c r="BC497" s="155"/>
      <c r="BD497" s="155"/>
      <c r="BE497" s="155"/>
      <c r="BF497" s="155"/>
      <c r="BG497" s="155"/>
      <c r="BH497" s="155"/>
      <c r="BI497" s="155"/>
      <c r="BJ497" s="155"/>
      <c r="BK497" s="155"/>
      <c r="BL497" s="155"/>
      <c r="BM497" s="155"/>
      <c r="BN497" s="155"/>
      <c r="BO497" s="155"/>
      <c r="BP497" s="155"/>
    </row>
    <row r="498" s="141" customFormat="true" ht="12.75" hidden="false" customHeight="false" outlineLevel="0" collapsed="false">
      <c r="A498" s="154"/>
      <c r="AM498" s="155"/>
      <c r="AN498" s="155"/>
      <c r="AO498" s="155"/>
      <c r="AP498" s="155"/>
      <c r="AQ498" s="155"/>
      <c r="AR498" s="155"/>
      <c r="AS498" s="155"/>
      <c r="AT498" s="155"/>
      <c r="AU498" s="155"/>
      <c r="AV498" s="155"/>
      <c r="AW498" s="155"/>
      <c r="AX498" s="155"/>
      <c r="AY498" s="155"/>
      <c r="AZ498" s="155"/>
      <c r="BA498" s="155"/>
      <c r="BB498" s="155"/>
      <c r="BC498" s="155"/>
      <c r="BD498" s="155"/>
      <c r="BE498" s="155"/>
      <c r="BF498" s="155"/>
      <c r="BG498" s="155"/>
      <c r="BH498" s="155"/>
      <c r="BI498" s="155"/>
      <c r="BJ498" s="155"/>
      <c r="BK498" s="155"/>
      <c r="BL498" s="155"/>
      <c r="BM498" s="155"/>
      <c r="BN498" s="155"/>
      <c r="BO498" s="155"/>
      <c r="BP498" s="155"/>
    </row>
    <row r="499" s="141" customFormat="true" ht="12.75" hidden="false" customHeight="false" outlineLevel="0" collapsed="false">
      <c r="A499" s="154"/>
      <c r="AM499" s="155"/>
      <c r="AN499" s="155"/>
      <c r="AO499" s="155"/>
      <c r="AP499" s="155"/>
      <c r="AQ499" s="155"/>
      <c r="AR499" s="155"/>
      <c r="AS499" s="155"/>
      <c r="AT499" s="155"/>
      <c r="AU499" s="155"/>
      <c r="AV499" s="155"/>
      <c r="AW499" s="155"/>
      <c r="AX499" s="155"/>
      <c r="AY499" s="155"/>
      <c r="AZ499" s="155"/>
      <c r="BA499" s="155"/>
      <c r="BB499" s="155"/>
      <c r="BC499" s="155"/>
      <c r="BD499" s="155"/>
      <c r="BE499" s="155"/>
      <c r="BF499" s="155"/>
      <c r="BG499" s="155"/>
      <c r="BH499" s="155"/>
      <c r="BI499" s="155"/>
      <c r="BJ499" s="155"/>
      <c r="BK499" s="155"/>
      <c r="BL499" s="155"/>
      <c r="BM499" s="155"/>
      <c r="BN499" s="155"/>
      <c r="BO499" s="155"/>
      <c r="BP499" s="155"/>
    </row>
    <row r="500" s="141" customFormat="true" ht="12.75" hidden="false" customHeight="false" outlineLevel="0" collapsed="false">
      <c r="A500" s="154"/>
      <c r="AM500" s="155"/>
      <c r="AN500" s="155"/>
      <c r="AO500" s="155"/>
      <c r="AP500" s="155"/>
      <c r="AQ500" s="155"/>
      <c r="AR500" s="155"/>
      <c r="AS500" s="155"/>
      <c r="AT500" s="155"/>
      <c r="AU500" s="155"/>
      <c r="AV500" s="155"/>
      <c r="AW500" s="155"/>
      <c r="AX500" s="155"/>
      <c r="AY500" s="155"/>
      <c r="AZ500" s="155"/>
      <c r="BA500" s="155"/>
      <c r="BB500" s="155"/>
      <c r="BC500" s="155"/>
      <c r="BD500" s="155"/>
      <c r="BE500" s="155"/>
      <c r="BF500" s="155"/>
      <c r="BG500" s="155"/>
      <c r="BH500" s="155"/>
      <c r="BI500" s="155"/>
      <c r="BJ500" s="155"/>
      <c r="BK500" s="155"/>
      <c r="BL500" s="155"/>
      <c r="BM500" s="155"/>
      <c r="BN500" s="155"/>
      <c r="BO500" s="155"/>
      <c r="BP500" s="155"/>
    </row>
    <row r="501" s="141" customFormat="true" ht="12.75" hidden="false" customHeight="false" outlineLevel="0" collapsed="false">
      <c r="A501" s="154"/>
      <c r="AM501" s="155"/>
      <c r="AN501" s="155"/>
      <c r="AO501" s="155"/>
      <c r="AP501" s="155"/>
      <c r="AQ501" s="155"/>
      <c r="AR501" s="155"/>
      <c r="AS501" s="155"/>
      <c r="AT501" s="155"/>
      <c r="AU501" s="155"/>
      <c r="AV501" s="155"/>
      <c r="AW501" s="155"/>
      <c r="AX501" s="155"/>
      <c r="AY501" s="155"/>
      <c r="AZ501" s="155"/>
      <c r="BA501" s="155"/>
      <c r="BB501" s="155"/>
      <c r="BC501" s="155"/>
      <c r="BD501" s="155"/>
      <c r="BE501" s="155"/>
      <c r="BF501" s="155"/>
      <c r="BG501" s="155"/>
      <c r="BH501" s="155"/>
      <c r="BI501" s="155"/>
      <c r="BJ501" s="155"/>
      <c r="BK501" s="155"/>
      <c r="BL501" s="155"/>
      <c r="BM501" s="155"/>
      <c r="BN501" s="155"/>
      <c r="BO501" s="155"/>
      <c r="BP501" s="155"/>
    </row>
    <row r="502" s="141" customFormat="true" ht="12.75" hidden="false" customHeight="false" outlineLevel="0" collapsed="false">
      <c r="A502" s="154"/>
      <c r="AM502" s="155"/>
      <c r="AN502" s="155"/>
      <c r="AO502" s="155"/>
      <c r="AP502" s="155"/>
      <c r="AQ502" s="155"/>
      <c r="AR502" s="155"/>
      <c r="AS502" s="155"/>
      <c r="AT502" s="155"/>
      <c r="AU502" s="155"/>
      <c r="AV502" s="155"/>
      <c r="AW502" s="155"/>
      <c r="AX502" s="155"/>
      <c r="AY502" s="155"/>
      <c r="AZ502" s="155"/>
      <c r="BA502" s="155"/>
      <c r="BB502" s="155"/>
      <c r="BC502" s="155"/>
      <c r="BD502" s="155"/>
      <c r="BE502" s="155"/>
      <c r="BF502" s="155"/>
      <c r="BG502" s="155"/>
      <c r="BH502" s="155"/>
      <c r="BI502" s="155"/>
      <c r="BJ502" s="155"/>
      <c r="BK502" s="155"/>
      <c r="BL502" s="155"/>
      <c r="BM502" s="155"/>
      <c r="BN502" s="155"/>
      <c r="BO502" s="155"/>
      <c r="BP502" s="155"/>
    </row>
    <row r="503" s="141" customFormat="true" ht="12.75" hidden="false" customHeight="false" outlineLevel="0" collapsed="false">
      <c r="A503" s="154"/>
      <c r="AM503" s="155"/>
      <c r="AN503" s="155"/>
      <c r="AO503" s="155"/>
      <c r="AP503" s="155"/>
      <c r="AQ503" s="155"/>
      <c r="AR503" s="155"/>
      <c r="AS503" s="155"/>
      <c r="AT503" s="155"/>
      <c r="AU503" s="155"/>
      <c r="AV503" s="155"/>
      <c r="AW503" s="155"/>
      <c r="AX503" s="155"/>
      <c r="AY503" s="155"/>
      <c r="AZ503" s="155"/>
      <c r="BA503" s="155"/>
      <c r="BB503" s="155"/>
      <c r="BC503" s="155"/>
      <c r="BD503" s="155"/>
      <c r="BE503" s="155"/>
      <c r="BF503" s="155"/>
      <c r="BG503" s="155"/>
      <c r="BH503" s="155"/>
      <c r="BI503" s="155"/>
      <c r="BJ503" s="155"/>
      <c r="BK503" s="155"/>
      <c r="BL503" s="155"/>
      <c r="BM503" s="155"/>
      <c r="BN503" s="155"/>
      <c r="BO503" s="155"/>
      <c r="BP503" s="155"/>
    </row>
    <row r="504" s="141" customFormat="true" ht="12.75" hidden="false" customHeight="false" outlineLevel="0" collapsed="false">
      <c r="A504" s="154"/>
      <c r="AM504" s="155"/>
      <c r="AN504" s="155"/>
      <c r="AO504" s="155"/>
      <c r="AP504" s="155"/>
      <c r="AQ504" s="155"/>
      <c r="AR504" s="155"/>
      <c r="AS504" s="155"/>
      <c r="AT504" s="155"/>
      <c r="AU504" s="155"/>
      <c r="AV504" s="155"/>
      <c r="AW504" s="155"/>
      <c r="AX504" s="155"/>
      <c r="AY504" s="155"/>
      <c r="AZ504" s="155"/>
      <c r="BA504" s="155"/>
      <c r="BB504" s="155"/>
      <c r="BC504" s="155"/>
      <c r="BD504" s="155"/>
      <c r="BE504" s="155"/>
      <c r="BF504" s="155"/>
      <c r="BG504" s="155"/>
      <c r="BH504" s="155"/>
      <c r="BI504" s="155"/>
      <c r="BJ504" s="155"/>
      <c r="BK504" s="155"/>
      <c r="BL504" s="155"/>
      <c r="BM504" s="155"/>
      <c r="BN504" s="155"/>
      <c r="BO504" s="155"/>
      <c r="BP504" s="155"/>
    </row>
    <row r="505" s="141" customFormat="true" ht="12.75" hidden="false" customHeight="false" outlineLevel="0" collapsed="false">
      <c r="A505" s="154"/>
      <c r="AM505" s="155"/>
      <c r="AN505" s="155"/>
      <c r="AO505" s="155"/>
      <c r="AP505" s="155"/>
      <c r="AQ505" s="155"/>
      <c r="AR505" s="155"/>
      <c r="AS505" s="155"/>
      <c r="AT505" s="155"/>
      <c r="AU505" s="155"/>
      <c r="AV505" s="155"/>
      <c r="AW505" s="155"/>
      <c r="AX505" s="155"/>
      <c r="AY505" s="155"/>
      <c r="AZ505" s="155"/>
      <c r="BA505" s="155"/>
      <c r="BB505" s="155"/>
      <c r="BC505" s="155"/>
      <c r="BD505" s="155"/>
      <c r="BE505" s="155"/>
      <c r="BF505" s="155"/>
      <c r="BG505" s="155"/>
      <c r="BH505" s="155"/>
      <c r="BI505" s="155"/>
      <c r="BJ505" s="155"/>
      <c r="BK505" s="155"/>
      <c r="BL505" s="155"/>
      <c r="BM505" s="155"/>
      <c r="BN505" s="155"/>
      <c r="BO505" s="155"/>
      <c r="BP505" s="155"/>
    </row>
    <row r="506" s="141" customFormat="true" ht="12.75" hidden="false" customHeight="false" outlineLevel="0" collapsed="false">
      <c r="A506" s="154"/>
      <c r="AM506" s="155"/>
      <c r="AN506" s="155"/>
      <c r="AO506" s="155"/>
      <c r="AP506" s="155"/>
      <c r="AQ506" s="155"/>
      <c r="AR506" s="155"/>
      <c r="AS506" s="155"/>
      <c r="AT506" s="155"/>
      <c r="AU506" s="155"/>
      <c r="AV506" s="155"/>
      <c r="AW506" s="155"/>
      <c r="AX506" s="155"/>
      <c r="AY506" s="155"/>
      <c r="AZ506" s="155"/>
      <c r="BA506" s="155"/>
      <c r="BB506" s="155"/>
      <c r="BC506" s="155"/>
      <c r="BD506" s="155"/>
      <c r="BE506" s="155"/>
      <c r="BF506" s="155"/>
      <c r="BG506" s="155"/>
      <c r="BH506" s="155"/>
      <c r="BI506" s="155"/>
      <c r="BJ506" s="155"/>
      <c r="BK506" s="155"/>
      <c r="BL506" s="155"/>
      <c r="BM506" s="155"/>
      <c r="BN506" s="155"/>
      <c r="BO506" s="155"/>
      <c r="BP506" s="155"/>
    </row>
    <row r="507" s="141" customFormat="true" ht="12.75" hidden="false" customHeight="false" outlineLevel="0" collapsed="false">
      <c r="A507" s="154"/>
      <c r="AM507" s="155"/>
      <c r="AN507" s="155"/>
      <c r="AO507" s="155"/>
      <c r="AP507" s="155"/>
      <c r="AQ507" s="155"/>
      <c r="AR507" s="155"/>
      <c r="AS507" s="155"/>
      <c r="AT507" s="155"/>
      <c r="AU507" s="155"/>
      <c r="AV507" s="155"/>
      <c r="AW507" s="155"/>
      <c r="AX507" s="155"/>
      <c r="AY507" s="155"/>
      <c r="AZ507" s="155"/>
      <c r="BA507" s="155"/>
      <c r="BB507" s="155"/>
      <c r="BC507" s="155"/>
      <c r="BD507" s="155"/>
      <c r="BE507" s="155"/>
      <c r="BF507" s="155"/>
      <c r="BG507" s="155"/>
      <c r="BH507" s="155"/>
      <c r="BI507" s="155"/>
      <c r="BJ507" s="155"/>
      <c r="BK507" s="155"/>
      <c r="BL507" s="155"/>
      <c r="BM507" s="155"/>
      <c r="BN507" s="155"/>
      <c r="BO507" s="155"/>
      <c r="BP507" s="155"/>
    </row>
    <row r="508" s="141" customFormat="true" ht="12.75" hidden="false" customHeight="false" outlineLevel="0" collapsed="false">
      <c r="A508" s="154"/>
      <c r="AM508" s="155"/>
      <c r="AN508" s="155"/>
      <c r="AO508" s="155"/>
      <c r="AP508" s="155"/>
      <c r="AQ508" s="155"/>
      <c r="AR508" s="155"/>
      <c r="AS508" s="155"/>
      <c r="AT508" s="155"/>
      <c r="AU508" s="155"/>
      <c r="AV508" s="155"/>
      <c r="AW508" s="155"/>
      <c r="AX508" s="155"/>
      <c r="AY508" s="155"/>
      <c r="AZ508" s="155"/>
      <c r="BA508" s="155"/>
      <c r="BB508" s="155"/>
      <c r="BC508" s="155"/>
      <c r="BD508" s="155"/>
      <c r="BE508" s="155"/>
      <c r="BF508" s="155"/>
      <c r="BG508" s="155"/>
      <c r="BH508" s="155"/>
      <c r="BI508" s="155"/>
      <c r="BJ508" s="155"/>
      <c r="BK508" s="155"/>
      <c r="BL508" s="155"/>
      <c r="BM508" s="155"/>
      <c r="BN508" s="155"/>
      <c r="BO508" s="155"/>
      <c r="BP508" s="155"/>
    </row>
    <row r="509" s="141" customFormat="true" ht="12.75" hidden="false" customHeight="false" outlineLevel="0" collapsed="false">
      <c r="A509" s="154"/>
      <c r="AM509" s="155"/>
      <c r="AN509" s="155"/>
      <c r="AO509" s="155"/>
      <c r="AP509" s="155"/>
      <c r="AQ509" s="155"/>
      <c r="AR509" s="155"/>
      <c r="AS509" s="155"/>
      <c r="AT509" s="155"/>
      <c r="AU509" s="155"/>
      <c r="AV509" s="155"/>
      <c r="AW509" s="155"/>
      <c r="AX509" s="155"/>
      <c r="AY509" s="155"/>
      <c r="AZ509" s="155"/>
      <c r="BA509" s="155"/>
      <c r="BB509" s="155"/>
      <c r="BC509" s="155"/>
      <c r="BD509" s="155"/>
      <c r="BE509" s="155"/>
      <c r="BF509" s="155"/>
      <c r="BG509" s="155"/>
      <c r="BH509" s="155"/>
      <c r="BI509" s="155"/>
      <c r="BJ509" s="155"/>
      <c r="BK509" s="155"/>
      <c r="BL509" s="155"/>
      <c r="BM509" s="155"/>
      <c r="BN509" s="155"/>
      <c r="BO509" s="155"/>
      <c r="BP509" s="155"/>
    </row>
    <row r="510" s="141" customFormat="true" ht="12.75" hidden="false" customHeight="false" outlineLevel="0" collapsed="false">
      <c r="A510" s="154"/>
      <c r="AM510" s="155"/>
      <c r="AN510" s="155"/>
      <c r="AO510" s="155"/>
      <c r="AP510" s="155"/>
      <c r="AQ510" s="155"/>
      <c r="AR510" s="155"/>
      <c r="AS510" s="155"/>
      <c r="AT510" s="155"/>
      <c r="AU510" s="155"/>
      <c r="AV510" s="155"/>
      <c r="AW510" s="155"/>
      <c r="AX510" s="155"/>
      <c r="AY510" s="155"/>
      <c r="AZ510" s="155"/>
      <c r="BA510" s="155"/>
      <c r="BB510" s="155"/>
      <c r="BC510" s="155"/>
      <c r="BD510" s="155"/>
      <c r="BE510" s="155"/>
      <c r="BF510" s="155"/>
      <c r="BG510" s="155"/>
      <c r="BH510" s="155"/>
      <c r="BI510" s="155"/>
      <c r="BJ510" s="155"/>
      <c r="BK510" s="155"/>
      <c r="BL510" s="155"/>
      <c r="BM510" s="155"/>
      <c r="BN510" s="155"/>
      <c r="BO510" s="155"/>
      <c r="BP510" s="155"/>
    </row>
    <row r="511" s="141" customFormat="true" ht="12.75" hidden="false" customHeight="false" outlineLevel="0" collapsed="false">
      <c r="A511" s="154"/>
      <c r="AM511" s="155"/>
      <c r="AN511" s="155"/>
      <c r="AO511" s="155"/>
      <c r="AP511" s="155"/>
      <c r="AQ511" s="155"/>
      <c r="AR511" s="155"/>
      <c r="AS511" s="155"/>
      <c r="AT511" s="155"/>
      <c r="AU511" s="155"/>
      <c r="AV511" s="155"/>
      <c r="AW511" s="155"/>
      <c r="AX511" s="155"/>
      <c r="AY511" s="155"/>
      <c r="AZ511" s="155"/>
      <c r="BA511" s="155"/>
      <c r="BB511" s="155"/>
      <c r="BC511" s="155"/>
      <c r="BD511" s="155"/>
      <c r="BE511" s="155"/>
      <c r="BF511" s="155"/>
      <c r="BG511" s="155"/>
      <c r="BH511" s="155"/>
      <c r="BI511" s="155"/>
      <c r="BJ511" s="155"/>
      <c r="BK511" s="155"/>
      <c r="BL511" s="155"/>
      <c r="BM511" s="155"/>
      <c r="BN511" s="155"/>
      <c r="BO511" s="155"/>
      <c r="BP511" s="155"/>
    </row>
    <row r="512" s="141" customFormat="true" ht="12.75" hidden="false" customHeight="false" outlineLevel="0" collapsed="false">
      <c r="A512" s="154"/>
      <c r="AM512" s="155"/>
      <c r="AN512" s="155"/>
      <c r="AO512" s="155"/>
      <c r="AP512" s="155"/>
      <c r="AQ512" s="155"/>
      <c r="AR512" s="155"/>
      <c r="AS512" s="155"/>
      <c r="AT512" s="155"/>
      <c r="AU512" s="155"/>
      <c r="AV512" s="155"/>
      <c r="AW512" s="155"/>
      <c r="AX512" s="155"/>
      <c r="AY512" s="155"/>
      <c r="AZ512" s="155"/>
      <c r="BA512" s="155"/>
      <c r="BB512" s="155"/>
      <c r="BC512" s="155"/>
      <c r="BD512" s="155"/>
      <c r="BE512" s="155"/>
      <c r="BF512" s="155"/>
      <c r="BG512" s="155"/>
      <c r="BH512" s="155"/>
      <c r="BI512" s="155"/>
      <c r="BJ512" s="155"/>
      <c r="BK512" s="155"/>
      <c r="BL512" s="155"/>
      <c r="BM512" s="155"/>
      <c r="BN512" s="155"/>
      <c r="BO512" s="155"/>
      <c r="BP512" s="155"/>
    </row>
    <row r="513" s="141" customFormat="true" ht="12.75" hidden="false" customHeight="false" outlineLevel="0" collapsed="false">
      <c r="A513" s="154"/>
      <c r="AM513" s="155"/>
      <c r="AN513" s="155"/>
      <c r="AO513" s="155"/>
      <c r="AP513" s="155"/>
      <c r="AQ513" s="155"/>
      <c r="AR513" s="155"/>
      <c r="AS513" s="155"/>
      <c r="AT513" s="155"/>
      <c r="AU513" s="155"/>
      <c r="AV513" s="155"/>
      <c r="AW513" s="155"/>
      <c r="AX513" s="155"/>
      <c r="AY513" s="155"/>
      <c r="AZ513" s="155"/>
      <c r="BA513" s="155"/>
      <c r="BB513" s="155"/>
      <c r="BC513" s="155"/>
      <c r="BD513" s="155"/>
      <c r="BE513" s="155"/>
      <c r="BF513" s="155"/>
      <c r="BG513" s="155"/>
      <c r="BH513" s="155"/>
      <c r="BI513" s="155"/>
      <c r="BJ513" s="155"/>
      <c r="BK513" s="155"/>
      <c r="BL513" s="155"/>
      <c r="BM513" s="155"/>
      <c r="BN513" s="155"/>
      <c r="BO513" s="155"/>
      <c r="BP513" s="155"/>
    </row>
    <row r="514" s="141" customFormat="true" ht="12.75" hidden="false" customHeight="false" outlineLevel="0" collapsed="false">
      <c r="A514" s="154"/>
      <c r="AM514" s="155"/>
      <c r="AN514" s="155"/>
      <c r="AO514" s="155"/>
      <c r="AP514" s="155"/>
      <c r="AQ514" s="155"/>
      <c r="AR514" s="155"/>
      <c r="AS514" s="155"/>
      <c r="AT514" s="155"/>
      <c r="AU514" s="155"/>
      <c r="AV514" s="155"/>
      <c r="AW514" s="155"/>
      <c r="AX514" s="155"/>
      <c r="AY514" s="155"/>
      <c r="AZ514" s="155"/>
      <c r="BA514" s="155"/>
      <c r="BB514" s="155"/>
      <c r="BC514" s="155"/>
      <c r="BD514" s="155"/>
      <c r="BE514" s="155"/>
      <c r="BF514" s="155"/>
      <c r="BG514" s="155"/>
      <c r="BH514" s="155"/>
      <c r="BI514" s="155"/>
      <c r="BJ514" s="155"/>
      <c r="BK514" s="155"/>
      <c r="BL514" s="155"/>
      <c r="BM514" s="155"/>
      <c r="BN514" s="155"/>
      <c r="BO514" s="155"/>
      <c r="BP514" s="155"/>
    </row>
    <row r="515" s="141" customFormat="true" ht="12.75" hidden="false" customHeight="false" outlineLevel="0" collapsed="false">
      <c r="A515" s="154"/>
      <c r="AM515" s="155"/>
      <c r="AN515" s="155"/>
      <c r="AO515" s="155"/>
      <c r="AP515" s="155"/>
      <c r="AQ515" s="155"/>
      <c r="AR515" s="155"/>
      <c r="AS515" s="155"/>
      <c r="AT515" s="155"/>
      <c r="AU515" s="155"/>
      <c r="AV515" s="155"/>
      <c r="AW515" s="155"/>
      <c r="AX515" s="155"/>
      <c r="AY515" s="155"/>
      <c r="AZ515" s="155"/>
      <c r="BA515" s="155"/>
      <c r="BB515" s="155"/>
      <c r="BC515" s="155"/>
      <c r="BD515" s="155"/>
      <c r="BE515" s="155"/>
      <c r="BF515" s="155"/>
      <c r="BG515" s="155"/>
      <c r="BH515" s="155"/>
      <c r="BI515" s="155"/>
      <c r="BJ515" s="155"/>
      <c r="BK515" s="155"/>
      <c r="BL515" s="155"/>
      <c r="BM515" s="155"/>
      <c r="BN515" s="155"/>
      <c r="BO515" s="155"/>
      <c r="BP515" s="155"/>
    </row>
    <row r="516" s="141" customFormat="true" ht="12.75" hidden="false" customHeight="false" outlineLevel="0" collapsed="false">
      <c r="A516" s="154"/>
      <c r="AM516" s="155"/>
      <c r="AN516" s="155"/>
      <c r="AO516" s="155"/>
      <c r="AP516" s="155"/>
      <c r="AQ516" s="155"/>
      <c r="AR516" s="155"/>
      <c r="AS516" s="155"/>
      <c r="AT516" s="155"/>
      <c r="AU516" s="155"/>
      <c r="AV516" s="155"/>
      <c r="AW516" s="155"/>
      <c r="AX516" s="155"/>
      <c r="AY516" s="155"/>
      <c r="AZ516" s="155"/>
      <c r="BA516" s="155"/>
      <c r="BB516" s="155"/>
      <c r="BC516" s="155"/>
      <c r="BD516" s="155"/>
      <c r="BE516" s="155"/>
      <c r="BF516" s="155"/>
      <c r="BG516" s="155"/>
      <c r="BH516" s="155"/>
      <c r="BI516" s="155"/>
      <c r="BJ516" s="155"/>
      <c r="BK516" s="155"/>
      <c r="BL516" s="155"/>
      <c r="BM516" s="155"/>
      <c r="BN516" s="155"/>
      <c r="BO516" s="155"/>
      <c r="BP516" s="155"/>
    </row>
    <row r="517" s="141" customFormat="true" ht="12.75" hidden="false" customHeight="false" outlineLevel="0" collapsed="false">
      <c r="A517" s="154"/>
      <c r="AM517" s="155"/>
      <c r="AN517" s="155"/>
      <c r="AO517" s="155"/>
      <c r="AP517" s="155"/>
      <c r="AQ517" s="155"/>
      <c r="AR517" s="155"/>
      <c r="AS517" s="155"/>
      <c r="AT517" s="155"/>
      <c r="AU517" s="155"/>
      <c r="AV517" s="155"/>
      <c r="AW517" s="155"/>
      <c r="AX517" s="155"/>
      <c r="AY517" s="155"/>
      <c r="AZ517" s="155"/>
      <c r="BA517" s="155"/>
      <c r="BB517" s="155"/>
      <c r="BC517" s="155"/>
      <c r="BD517" s="155"/>
      <c r="BE517" s="155"/>
      <c r="BF517" s="155"/>
      <c r="BG517" s="155"/>
      <c r="BH517" s="155"/>
      <c r="BI517" s="155"/>
      <c r="BJ517" s="155"/>
      <c r="BK517" s="155"/>
      <c r="BL517" s="155"/>
      <c r="BM517" s="155"/>
      <c r="BN517" s="155"/>
      <c r="BO517" s="155"/>
      <c r="BP517" s="155"/>
    </row>
    <row r="518" s="141" customFormat="true" ht="12.75" hidden="false" customHeight="false" outlineLevel="0" collapsed="false">
      <c r="A518" s="154"/>
      <c r="AM518" s="155"/>
      <c r="AN518" s="155"/>
      <c r="AO518" s="155"/>
      <c r="AP518" s="155"/>
      <c r="AQ518" s="155"/>
      <c r="AR518" s="155"/>
      <c r="AS518" s="155"/>
      <c r="AT518" s="155"/>
      <c r="AU518" s="155"/>
      <c r="AV518" s="155"/>
      <c r="AW518" s="155"/>
      <c r="AX518" s="155"/>
      <c r="AY518" s="155"/>
      <c r="AZ518" s="155"/>
      <c r="BA518" s="155"/>
      <c r="BB518" s="155"/>
      <c r="BC518" s="155"/>
      <c r="BD518" s="155"/>
      <c r="BE518" s="155"/>
      <c r="BF518" s="155"/>
      <c r="BG518" s="155"/>
      <c r="BH518" s="155"/>
      <c r="BI518" s="155"/>
      <c r="BJ518" s="155"/>
      <c r="BK518" s="155"/>
      <c r="BL518" s="155"/>
      <c r="BM518" s="155"/>
      <c r="BN518" s="155"/>
      <c r="BO518" s="155"/>
      <c r="BP518" s="155"/>
    </row>
    <row r="519" s="141" customFormat="true" ht="12.75" hidden="false" customHeight="false" outlineLevel="0" collapsed="false">
      <c r="A519" s="154"/>
      <c r="AM519" s="155"/>
      <c r="AN519" s="155"/>
      <c r="AO519" s="155"/>
      <c r="AP519" s="155"/>
      <c r="AQ519" s="155"/>
      <c r="AR519" s="155"/>
      <c r="AS519" s="155"/>
      <c r="AT519" s="155"/>
      <c r="AU519" s="155"/>
      <c r="AV519" s="155"/>
      <c r="AW519" s="155"/>
      <c r="AX519" s="155"/>
      <c r="AY519" s="155"/>
      <c r="AZ519" s="155"/>
      <c r="BA519" s="155"/>
      <c r="BB519" s="155"/>
      <c r="BC519" s="155"/>
      <c r="BD519" s="155"/>
      <c r="BE519" s="155"/>
      <c r="BF519" s="155"/>
      <c r="BG519" s="155"/>
      <c r="BH519" s="155"/>
      <c r="BI519" s="155"/>
      <c r="BJ519" s="155"/>
      <c r="BK519" s="155"/>
      <c r="BL519" s="155"/>
      <c r="BM519" s="155"/>
      <c r="BN519" s="155"/>
      <c r="BO519" s="155"/>
      <c r="BP519" s="155"/>
    </row>
    <row r="520" s="141" customFormat="true" ht="12.75" hidden="false" customHeight="false" outlineLevel="0" collapsed="false">
      <c r="A520" s="154"/>
      <c r="AM520" s="155"/>
      <c r="AN520" s="155"/>
      <c r="AO520" s="155"/>
      <c r="AP520" s="155"/>
      <c r="AQ520" s="155"/>
      <c r="AR520" s="155"/>
      <c r="AS520" s="155"/>
      <c r="AT520" s="155"/>
      <c r="AU520" s="155"/>
      <c r="AV520" s="155"/>
      <c r="AW520" s="155"/>
      <c r="AX520" s="155"/>
      <c r="AY520" s="155"/>
      <c r="AZ520" s="155"/>
      <c r="BA520" s="155"/>
      <c r="BB520" s="155"/>
      <c r="BC520" s="155"/>
      <c r="BD520" s="155"/>
      <c r="BE520" s="155"/>
      <c r="BF520" s="155"/>
      <c r="BG520" s="155"/>
      <c r="BH520" s="155"/>
      <c r="BI520" s="155"/>
      <c r="BJ520" s="155"/>
      <c r="BK520" s="155"/>
      <c r="BL520" s="155"/>
      <c r="BM520" s="155"/>
      <c r="BN520" s="155"/>
      <c r="BO520" s="155"/>
      <c r="BP520" s="155"/>
    </row>
    <row r="521" s="141" customFormat="true" ht="12.75" hidden="false" customHeight="false" outlineLevel="0" collapsed="false">
      <c r="A521" s="154"/>
      <c r="AM521" s="155"/>
      <c r="AN521" s="155"/>
      <c r="AO521" s="155"/>
      <c r="AP521" s="155"/>
      <c r="AQ521" s="155"/>
      <c r="AR521" s="155"/>
      <c r="AS521" s="155"/>
      <c r="AT521" s="155"/>
      <c r="AU521" s="155"/>
      <c r="AV521" s="155"/>
      <c r="AW521" s="155"/>
      <c r="AX521" s="155"/>
      <c r="AY521" s="155"/>
      <c r="AZ521" s="155"/>
      <c r="BA521" s="155"/>
      <c r="BB521" s="155"/>
      <c r="BC521" s="155"/>
      <c r="BD521" s="155"/>
      <c r="BE521" s="155"/>
      <c r="BF521" s="155"/>
      <c r="BG521" s="155"/>
      <c r="BH521" s="155"/>
      <c r="BI521" s="155"/>
      <c r="BJ521" s="155"/>
      <c r="BK521" s="155"/>
      <c r="BL521" s="155"/>
      <c r="BM521" s="155"/>
      <c r="BN521" s="155"/>
      <c r="BO521" s="155"/>
      <c r="BP521" s="155"/>
    </row>
    <row r="522" s="141" customFormat="true" ht="12.75" hidden="false" customHeight="false" outlineLevel="0" collapsed="false">
      <c r="A522" s="154"/>
      <c r="AM522" s="155"/>
      <c r="AN522" s="155"/>
      <c r="AO522" s="155"/>
      <c r="AP522" s="155"/>
      <c r="AQ522" s="155"/>
      <c r="AR522" s="155"/>
      <c r="AS522" s="155"/>
      <c r="AT522" s="155"/>
      <c r="AU522" s="155"/>
      <c r="AV522" s="155"/>
      <c r="AW522" s="155"/>
      <c r="AX522" s="155"/>
      <c r="AY522" s="155"/>
      <c r="AZ522" s="155"/>
      <c r="BA522" s="155"/>
      <c r="BB522" s="155"/>
      <c r="BC522" s="155"/>
      <c r="BD522" s="155"/>
      <c r="BE522" s="155"/>
      <c r="BF522" s="155"/>
      <c r="BG522" s="155"/>
      <c r="BH522" s="155"/>
      <c r="BI522" s="155"/>
      <c r="BJ522" s="155"/>
      <c r="BK522" s="155"/>
      <c r="BL522" s="155"/>
      <c r="BM522" s="155"/>
      <c r="BN522" s="155"/>
      <c r="BO522" s="155"/>
      <c r="BP522" s="155"/>
    </row>
    <row r="523" s="141" customFormat="true" ht="12.75" hidden="false" customHeight="false" outlineLevel="0" collapsed="false">
      <c r="A523" s="154"/>
      <c r="AM523" s="155"/>
      <c r="AN523" s="155"/>
      <c r="AO523" s="155"/>
      <c r="AP523" s="155"/>
      <c r="AQ523" s="155"/>
      <c r="AR523" s="155"/>
      <c r="AS523" s="155"/>
      <c r="AT523" s="155"/>
      <c r="AU523" s="155"/>
      <c r="AV523" s="155"/>
      <c r="AW523" s="155"/>
      <c r="AX523" s="155"/>
      <c r="AY523" s="155"/>
      <c r="AZ523" s="155"/>
      <c r="BA523" s="155"/>
      <c r="BB523" s="155"/>
      <c r="BC523" s="155"/>
      <c r="BD523" s="155"/>
      <c r="BE523" s="155"/>
      <c r="BF523" s="155"/>
      <c r="BG523" s="155"/>
      <c r="BH523" s="155"/>
      <c r="BI523" s="155"/>
      <c r="BJ523" s="155"/>
      <c r="BK523" s="155"/>
      <c r="BL523" s="155"/>
      <c r="BM523" s="155"/>
      <c r="BN523" s="155"/>
      <c r="BO523" s="155"/>
      <c r="BP523" s="155"/>
    </row>
    <row r="524" s="141" customFormat="true" ht="12.75" hidden="false" customHeight="false" outlineLevel="0" collapsed="false">
      <c r="A524" s="154"/>
      <c r="AM524" s="155"/>
      <c r="AN524" s="155"/>
      <c r="AO524" s="155"/>
      <c r="AP524" s="155"/>
      <c r="AQ524" s="155"/>
      <c r="AR524" s="155"/>
      <c r="AS524" s="155"/>
      <c r="AT524" s="155"/>
      <c r="AU524" s="155"/>
      <c r="AV524" s="155"/>
      <c r="AW524" s="155"/>
      <c r="AX524" s="155"/>
      <c r="AY524" s="155"/>
      <c r="AZ524" s="155"/>
      <c r="BA524" s="155"/>
      <c r="BB524" s="155"/>
      <c r="BC524" s="155"/>
      <c r="BD524" s="155"/>
      <c r="BE524" s="155"/>
      <c r="BF524" s="155"/>
      <c r="BG524" s="155"/>
      <c r="BH524" s="155"/>
      <c r="BI524" s="155"/>
      <c r="BJ524" s="155"/>
      <c r="BK524" s="155"/>
      <c r="BL524" s="155"/>
      <c r="BM524" s="155"/>
      <c r="BN524" s="155"/>
      <c r="BO524" s="155"/>
      <c r="BP524" s="155"/>
    </row>
    <row r="525" s="141" customFormat="true" ht="12.75" hidden="false" customHeight="false" outlineLevel="0" collapsed="false">
      <c r="A525" s="154"/>
      <c r="AM525" s="155"/>
      <c r="AN525" s="155"/>
      <c r="AO525" s="155"/>
      <c r="AP525" s="155"/>
      <c r="AQ525" s="155"/>
      <c r="AR525" s="155"/>
      <c r="AS525" s="155"/>
      <c r="AT525" s="155"/>
      <c r="AU525" s="155"/>
      <c r="AV525" s="155"/>
      <c r="AW525" s="155"/>
      <c r="AX525" s="155"/>
      <c r="AY525" s="155"/>
      <c r="AZ525" s="155"/>
      <c r="BA525" s="155"/>
      <c r="BB525" s="155"/>
      <c r="BC525" s="155"/>
      <c r="BD525" s="155"/>
      <c r="BE525" s="155"/>
      <c r="BF525" s="155"/>
      <c r="BG525" s="155"/>
      <c r="BH525" s="155"/>
      <c r="BI525" s="155"/>
      <c r="BJ525" s="155"/>
      <c r="BK525" s="155"/>
      <c r="BL525" s="155"/>
      <c r="BM525" s="155"/>
      <c r="BN525" s="155"/>
      <c r="BO525" s="155"/>
      <c r="BP525" s="155"/>
    </row>
    <row r="526" s="141" customFormat="true" ht="12.75" hidden="false" customHeight="false" outlineLevel="0" collapsed="false">
      <c r="A526" s="154"/>
      <c r="AM526" s="155"/>
      <c r="AN526" s="155"/>
      <c r="AO526" s="155"/>
      <c r="AP526" s="155"/>
      <c r="AQ526" s="155"/>
      <c r="AR526" s="155"/>
      <c r="AS526" s="155"/>
      <c r="AT526" s="155"/>
      <c r="AU526" s="155"/>
      <c r="AV526" s="155"/>
      <c r="AW526" s="155"/>
      <c r="AX526" s="155"/>
      <c r="AY526" s="155"/>
      <c r="AZ526" s="155"/>
      <c r="BA526" s="155"/>
      <c r="BB526" s="155"/>
      <c r="BC526" s="155"/>
      <c r="BD526" s="155"/>
      <c r="BE526" s="155"/>
      <c r="BF526" s="155"/>
      <c r="BG526" s="155"/>
      <c r="BH526" s="155"/>
      <c r="BI526" s="155"/>
      <c r="BJ526" s="155"/>
      <c r="BK526" s="155"/>
      <c r="BL526" s="155"/>
      <c r="BM526" s="155"/>
      <c r="BN526" s="155"/>
      <c r="BO526" s="155"/>
      <c r="BP526" s="155"/>
    </row>
    <row r="527" s="141" customFormat="true" ht="12.75" hidden="false" customHeight="false" outlineLevel="0" collapsed="false">
      <c r="A527" s="154"/>
      <c r="AM527" s="155"/>
      <c r="AN527" s="155"/>
      <c r="AO527" s="155"/>
      <c r="AP527" s="155"/>
      <c r="AQ527" s="155"/>
      <c r="AR527" s="155"/>
      <c r="AS527" s="155"/>
      <c r="AT527" s="155"/>
      <c r="AU527" s="155"/>
      <c r="AV527" s="155"/>
      <c r="AW527" s="155"/>
      <c r="AX527" s="155"/>
      <c r="AY527" s="155"/>
      <c r="AZ527" s="155"/>
      <c r="BA527" s="155"/>
      <c r="BB527" s="155"/>
      <c r="BC527" s="155"/>
      <c r="BD527" s="155"/>
      <c r="BE527" s="155"/>
      <c r="BF527" s="155"/>
      <c r="BG527" s="155"/>
      <c r="BH527" s="155"/>
      <c r="BI527" s="155"/>
      <c r="BJ527" s="155"/>
      <c r="BK527" s="155"/>
      <c r="BL527" s="155"/>
      <c r="BM527" s="155"/>
      <c r="BN527" s="155"/>
      <c r="BO527" s="155"/>
      <c r="BP527" s="155"/>
    </row>
    <row r="528" s="141" customFormat="true" ht="12.75" hidden="false" customHeight="false" outlineLevel="0" collapsed="false">
      <c r="A528" s="154"/>
      <c r="AM528" s="155"/>
      <c r="AN528" s="155"/>
      <c r="AO528" s="155"/>
      <c r="AP528" s="155"/>
      <c r="AQ528" s="155"/>
      <c r="AR528" s="155"/>
      <c r="AS528" s="155"/>
      <c r="AT528" s="155"/>
      <c r="AU528" s="155"/>
      <c r="AV528" s="155"/>
      <c r="AW528" s="155"/>
      <c r="AX528" s="155"/>
      <c r="AY528" s="155"/>
      <c r="AZ528" s="155"/>
      <c r="BA528" s="155"/>
      <c r="BB528" s="155"/>
      <c r="BC528" s="155"/>
      <c r="BD528" s="155"/>
      <c r="BE528" s="155"/>
      <c r="BF528" s="155"/>
      <c r="BG528" s="155"/>
      <c r="BH528" s="155"/>
      <c r="BI528" s="155"/>
      <c r="BJ528" s="155"/>
      <c r="BK528" s="155"/>
      <c r="BL528" s="155"/>
      <c r="BM528" s="155"/>
      <c r="BN528" s="155"/>
      <c r="BO528" s="155"/>
      <c r="BP528" s="155"/>
    </row>
    <row r="529" s="141" customFormat="true" ht="12.75" hidden="false" customHeight="false" outlineLevel="0" collapsed="false">
      <c r="A529" s="154"/>
      <c r="AM529" s="155"/>
      <c r="AN529" s="155"/>
      <c r="AO529" s="155"/>
      <c r="AP529" s="155"/>
      <c r="AQ529" s="155"/>
      <c r="AR529" s="155"/>
      <c r="AS529" s="155"/>
      <c r="AT529" s="155"/>
      <c r="AU529" s="155"/>
      <c r="AV529" s="155"/>
      <c r="AW529" s="155"/>
      <c r="AX529" s="155"/>
      <c r="AY529" s="155"/>
      <c r="AZ529" s="155"/>
      <c r="BA529" s="155"/>
      <c r="BB529" s="155"/>
      <c r="BC529" s="155"/>
      <c r="BD529" s="155"/>
      <c r="BE529" s="155"/>
      <c r="BF529" s="155"/>
      <c r="BG529" s="155"/>
      <c r="BH529" s="155"/>
      <c r="BI529" s="155"/>
      <c r="BJ529" s="155"/>
      <c r="BK529" s="155"/>
      <c r="BL529" s="155"/>
      <c r="BM529" s="155"/>
      <c r="BN529" s="155"/>
      <c r="BO529" s="155"/>
      <c r="BP529" s="155"/>
    </row>
    <row r="530" s="141" customFormat="true" ht="12.75" hidden="false" customHeight="false" outlineLevel="0" collapsed="false">
      <c r="A530" s="154"/>
      <c r="AM530" s="155"/>
      <c r="AN530" s="155"/>
      <c r="AO530" s="155"/>
      <c r="AP530" s="155"/>
      <c r="AQ530" s="155"/>
      <c r="AR530" s="155"/>
      <c r="AS530" s="155"/>
      <c r="AT530" s="155"/>
      <c r="AU530" s="155"/>
      <c r="AV530" s="155"/>
      <c r="AW530" s="155"/>
      <c r="AX530" s="155"/>
      <c r="AY530" s="155"/>
      <c r="AZ530" s="155"/>
      <c r="BA530" s="155"/>
      <c r="BB530" s="155"/>
      <c r="BC530" s="155"/>
      <c r="BD530" s="155"/>
      <c r="BE530" s="155"/>
      <c r="BF530" s="155"/>
      <c r="BG530" s="155"/>
      <c r="BH530" s="155"/>
      <c r="BI530" s="155"/>
      <c r="BJ530" s="155"/>
      <c r="BK530" s="155"/>
      <c r="BL530" s="155"/>
      <c r="BM530" s="155"/>
      <c r="BN530" s="155"/>
      <c r="BO530" s="155"/>
      <c r="BP530" s="155"/>
    </row>
    <row r="531" s="141" customFormat="true" ht="12.75" hidden="false" customHeight="false" outlineLevel="0" collapsed="false">
      <c r="A531" s="154"/>
      <c r="AM531" s="155"/>
      <c r="AN531" s="155"/>
      <c r="AO531" s="155"/>
      <c r="AP531" s="155"/>
      <c r="AQ531" s="155"/>
      <c r="AR531" s="155"/>
      <c r="AS531" s="155"/>
      <c r="AT531" s="155"/>
      <c r="AU531" s="155"/>
      <c r="AV531" s="155"/>
      <c r="AW531" s="155"/>
      <c r="AX531" s="155"/>
      <c r="AY531" s="155"/>
      <c r="AZ531" s="155"/>
      <c r="BA531" s="155"/>
      <c r="BB531" s="155"/>
      <c r="BC531" s="155"/>
      <c r="BD531" s="155"/>
      <c r="BE531" s="155"/>
      <c r="BF531" s="155"/>
      <c r="BG531" s="155"/>
      <c r="BH531" s="155"/>
      <c r="BI531" s="155"/>
      <c r="BJ531" s="155"/>
      <c r="BK531" s="155"/>
      <c r="BL531" s="155"/>
      <c r="BM531" s="155"/>
      <c r="BN531" s="155"/>
      <c r="BO531" s="155"/>
      <c r="BP531" s="155"/>
    </row>
    <row r="532" s="141" customFormat="true" ht="12.75" hidden="false" customHeight="false" outlineLevel="0" collapsed="false">
      <c r="A532" s="154"/>
      <c r="AM532" s="155"/>
      <c r="AN532" s="155"/>
      <c r="AO532" s="155"/>
      <c r="AP532" s="155"/>
      <c r="AQ532" s="155"/>
      <c r="AR532" s="155"/>
      <c r="AS532" s="155"/>
      <c r="AT532" s="155"/>
      <c r="AU532" s="155"/>
      <c r="AV532" s="155"/>
      <c r="AW532" s="155"/>
      <c r="AX532" s="155"/>
      <c r="AY532" s="155"/>
      <c r="AZ532" s="155"/>
      <c r="BA532" s="155"/>
      <c r="BB532" s="155"/>
      <c r="BC532" s="155"/>
      <c r="BD532" s="155"/>
      <c r="BE532" s="155"/>
      <c r="BF532" s="155"/>
      <c r="BG532" s="155"/>
      <c r="BH532" s="155"/>
      <c r="BI532" s="155"/>
      <c r="BJ532" s="155"/>
      <c r="BK532" s="155"/>
      <c r="BL532" s="155"/>
      <c r="BM532" s="155"/>
      <c r="BN532" s="155"/>
      <c r="BO532" s="155"/>
      <c r="BP532" s="155"/>
    </row>
    <row r="533" s="141" customFormat="true" ht="12.75" hidden="false" customHeight="false" outlineLevel="0" collapsed="false">
      <c r="A533" s="154"/>
      <c r="AM533" s="155"/>
      <c r="AN533" s="155"/>
      <c r="AO533" s="155"/>
      <c r="AP533" s="155"/>
      <c r="AQ533" s="155"/>
      <c r="AR533" s="155"/>
      <c r="AS533" s="155"/>
      <c r="AT533" s="155"/>
      <c r="AU533" s="155"/>
      <c r="AV533" s="155"/>
      <c r="AW533" s="155"/>
      <c r="AX533" s="155"/>
      <c r="AY533" s="155"/>
      <c r="AZ533" s="155"/>
      <c r="BA533" s="155"/>
      <c r="BB533" s="155"/>
      <c r="BC533" s="155"/>
      <c r="BD533" s="155"/>
      <c r="BE533" s="155"/>
      <c r="BF533" s="155"/>
      <c r="BG533" s="155"/>
      <c r="BH533" s="155"/>
      <c r="BI533" s="155"/>
      <c r="BJ533" s="155"/>
      <c r="BK533" s="155"/>
      <c r="BL533" s="155"/>
      <c r="BM533" s="155"/>
      <c r="BN533" s="155"/>
      <c r="BO533" s="155"/>
      <c r="BP533" s="155"/>
    </row>
    <row r="534" s="141" customFormat="true" ht="12.75" hidden="false" customHeight="false" outlineLevel="0" collapsed="false">
      <c r="A534" s="154"/>
      <c r="AM534" s="155"/>
      <c r="AN534" s="155"/>
      <c r="AO534" s="155"/>
      <c r="AP534" s="155"/>
      <c r="AQ534" s="155"/>
      <c r="AR534" s="155"/>
      <c r="AS534" s="155"/>
      <c r="AT534" s="155"/>
      <c r="AU534" s="155"/>
      <c r="AV534" s="155"/>
      <c r="AW534" s="155"/>
      <c r="AX534" s="155"/>
      <c r="AY534" s="155"/>
      <c r="AZ534" s="155"/>
      <c r="BA534" s="155"/>
      <c r="BB534" s="155"/>
      <c r="BC534" s="155"/>
      <c r="BD534" s="155"/>
      <c r="BE534" s="155"/>
      <c r="BF534" s="155"/>
      <c r="BG534" s="155"/>
      <c r="BH534" s="155"/>
      <c r="BI534" s="155"/>
      <c r="BJ534" s="155"/>
      <c r="BK534" s="155"/>
      <c r="BL534" s="155"/>
      <c r="BM534" s="155"/>
      <c r="BN534" s="155"/>
      <c r="BO534" s="155"/>
      <c r="BP534" s="155"/>
    </row>
    <row r="535" s="141" customFormat="true" ht="12.75" hidden="false" customHeight="false" outlineLevel="0" collapsed="false">
      <c r="A535" s="154"/>
      <c r="AM535" s="155"/>
      <c r="AN535" s="155"/>
      <c r="AO535" s="155"/>
      <c r="AP535" s="155"/>
      <c r="AQ535" s="155"/>
      <c r="AR535" s="155"/>
      <c r="AS535" s="155"/>
      <c r="AT535" s="155"/>
      <c r="AU535" s="155"/>
      <c r="AV535" s="155"/>
      <c r="AW535" s="155"/>
      <c r="AX535" s="155"/>
      <c r="AY535" s="155"/>
      <c r="AZ535" s="155"/>
      <c r="BA535" s="155"/>
      <c r="BB535" s="155"/>
      <c r="BC535" s="155"/>
      <c r="BD535" s="155"/>
      <c r="BE535" s="155"/>
      <c r="BF535" s="155"/>
      <c r="BG535" s="155"/>
      <c r="BH535" s="155"/>
      <c r="BI535" s="155"/>
      <c r="BJ535" s="155"/>
      <c r="BK535" s="155"/>
      <c r="BL535" s="155"/>
      <c r="BM535" s="155"/>
      <c r="BN535" s="155"/>
      <c r="BO535" s="155"/>
      <c r="BP535" s="155"/>
    </row>
    <row r="536" s="141" customFormat="true" ht="12.75" hidden="false" customHeight="false" outlineLevel="0" collapsed="false">
      <c r="A536" s="154"/>
      <c r="AM536" s="155"/>
      <c r="AN536" s="155"/>
      <c r="AO536" s="155"/>
      <c r="AP536" s="155"/>
      <c r="AQ536" s="155"/>
      <c r="AR536" s="155"/>
      <c r="AS536" s="155"/>
      <c r="AT536" s="155"/>
      <c r="AU536" s="155"/>
      <c r="AV536" s="155"/>
      <c r="AW536" s="155"/>
      <c r="AX536" s="155"/>
      <c r="AY536" s="155"/>
      <c r="AZ536" s="155"/>
      <c r="BA536" s="155"/>
      <c r="BB536" s="155"/>
      <c r="BC536" s="155"/>
      <c r="BD536" s="155"/>
      <c r="BE536" s="155"/>
      <c r="BF536" s="155"/>
      <c r="BG536" s="155"/>
      <c r="BH536" s="155"/>
      <c r="BI536" s="155"/>
      <c r="BJ536" s="155"/>
      <c r="BK536" s="155"/>
      <c r="BL536" s="155"/>
      <c r="BM536" s="155"/>
      <c r="BN536" s="155"/>
      <c r="BO536" s="155"/>
      <c r="BP536" s="155"/>
    </row>
    <row r="537" s="141" customFormat="true" ht="12.75" hidden="false" customHeight="false" outlineLevel="0" collapsed="false">
      <c r="A537" s="154"/>
      <c r="AM537" s="155"/>
      <c r="AN537" s="155"/>
      <c r="AO537" s="155"/>
      <c r="AP537" s="155"/>
      <c r="AQ537" s="155"/>
      <c r="AR537" s="155"/>
      <c r="AS537" s="155"/>
      <c r="AT537" s="155"/>
      <c r="AU537" s="155"/>
      <c r="AV537" s="155"/>
      <c r="AW537" s="155"/>
      <c r="AX537" s="155"/>
      <c r="AY537" s="155"/>
      <c r="AZ537" s="155"/>
      <c r="BA537" s="155"/>
      <c r="BB537" s="155"/>
      <c r="BC537" s="155"/>
      <c r="BD537" s="155"/>
      <c r="BE537" s="155"/>
      <c r="BF537" s="155"/>
      <c r="BG537" s="155"/>
      <c r="BH537" s="155"/>
      <c r="BI537" s="155"/>
      <c r="BJ537" s="155"/>
      <c r="BK537" s="155"/>
      <c r="BL537" s="155"/>
      <c r="BM537" s="155"/>
      <c r="BN537" s="155"/>
      <c r="BO537" s="155"/>
      <c r="BP537" s="155"/>
    </row>
    <row r="538" s="141" customFormat="true" ht="12.75" hidden="false" customHeight="false" outlineLevel="0" collapsed="false">
      <c r="A538" s="154"/>
      <c r="AM538" s="155"/>
      <c r="AN538" s="155"/>
      <c r="AO538" s="155"/>
      <c r="AP538" s="155"/>
      <c r="AQ538" s="155"/>
      <c r="AR538" s="155"/>
      <c r="AS538" s="155"/>
      <c r="AT538" s="155"/>
      <c r="AU538" s="155"/>
      <c r="AV538" s="155"/>
      <c r="AW538" s="155"/>
      <c r="AX538" s="155"/>
      <c r="AY538" s="155"/>
      <c r="AZ538" s="155"/>
      <c r="BA538" s="155"/>
      <c r="BB538" s="155"/>
      <c r="BC538" s="155"/>
      <c r="BD538" s="155"/>
      <c r="BE538" s="155"/>
      <c r="BF538" s="155"/>
      <c r="BG538" s="155"/>
      <c r="BH538" s="155"/>
      <c r="BI538" s="155"/>
      <c r="BJ538" s="155"/>
      <c r="BK538" s="155"/>
      <c r="BL538" s="155"/>
      <c r="BM538" s="155"/>
      <c r="BN538" s="155"/>
      <c r="BO538" s="155"/>
      <c r="BP538" s="155"/>
    </row>
    <row r="539" s="141" customFormat="true" ht="12.75" hidden="false" customHeight="false" outlineLevel="0" collapsed="false">
      <c r="A539" s="154"/>
      <c r="AM539" s="155"/>
      <c r="AN539" s="155"/>
      <c r="AO539" s="155"/>
      <c r="AP539" s="155"/>
      <c r="AQ539" s="155"/>
      <c r="AR539" s="155"/>
      <c r="AS539" s="155"/>
      <c r="AT539" s="155"/>
      <c r="AU539" s="155"/>
      <c r="AV539" s="155"/>
      <c r="AW539" s="155"/>
      <c r="AX539" s="155"/>
      <c r="AY539" s="155"/>
      <c r="AZ539" s="155"/>
      <c r="BA539" s="155"/>
      <c r="BB539" s="155"/>
      <c r="BC539" s="155"/>
      <c r="BD539" s="155"/>
      <c r="BE539" s="155"/>
      <c r="BF539" s="155"/>
      <c r="BG539" s="155"/>
      <c r="BH539" s="155"/>
      <c r="BI539" s="155"/>
      <c r="BJ539" s="155"/>
      <c r="BK539" s="155"/>
      <c r="BL539" s="155"/>
      <c r="BM539" s="155"/>
      <c r="BN539" s="155"/>
      <c r="BO539" s="155"/>
      <c r="BP539" s="155"/>
    </row>
    <row r="540" s="141" customFormat="true" ht="12.75" hidden="false" customHeight="false" outlineLevel="0" collapsed="false">
      <c r="A540" s="154"/>
      <c r="AM540" s="155"/>
      <c r="AN540" s="155"/>
      <c r="AO540" s="155"/>
      <c r="AP540" s="155"/>
      <c r="AQ540" s="155"/>
      <c r="AR540" s="155"/>
      <c r="AS540" s="155"/>
      <c r="AT540" s="155"/>
      <c r="AU540" s="155"/>
      <c r="AV540" s="155"/>
      <c r="AW540" s="155"/>
      <c r="AX540" s="155"/>
      <c r="AY540" s="155"/>
      <c r="AZ540" s="155"/>
      <c r="BA540" s="155"/>
      <c r="BB540" s="155"/>
      <c r="BC540" s="155"/>
      <c r="BD540" s="155"/>
      <c r="BE540" s="155"/>
      <c r="BF540" s="155"/>
      <c r="BG540" s="155"/>
      <c r="BH540" s="155"/>
      <c r="BI540" s="155"/>
      <c r="BJ540" s="155"/>
      <c r="BK540" s="155"/>
      <c r="BL540" s="155"/>
      <c r="BM540" s="155"/>
      <c r="BN540" s="155"/>
      <c r="BO540" s="155"/>
      <c r="BP540" s="155"/>
    </row>
    <row r="541" s="141" customFormat="true" ht="12.75" hidden="false" customHeight="false" outlineLevel="0" collapsed="false">
      <c r="A541" s="154"/>
      <c r="AM541" s="155"/>
      <c r="AN541" s="155"/>
      <c r="AO541" s="155"/>
      <c r="AP541" s="155"/>
      <c r="AQ541" s="155"/>
      <c r="AR541" s="155"/>
      <c r="AS541" s="155"/>
      <c r="AT541" s="155"/>
      <c r="AU541" s="155"/>
      <c r="AV541" s="155"/>
      <c r="AW541" s="155"/>
      <c r="AX541" s="155"/>
      <c r="AY541" s="155"/>
      <c r="AZ541" s="155"/>
      <c r="BA541" s="155"/>
      <c r="BB541" s="155"/>
      <c r="BC541" s="155"/>
      <c r="BD541" s="155"/>
      <c r="BE541" s="155"/>
      <c r="BF541" s="155"/>
      <c r="BG541" s="155"/>
      <c r="BH541" s="155"/>
      <c r="BI541" s="155"/>
      <c r="BJ541" s="155"/>
      <c r="BK541" s="155"/>
      <c r="BL541" s="155"/>
      <c r="BM541" s="155"/>
      <c r="BN541" s="155"/>
      <c r="BO541" s="155"/>
      <c r="BP541" s="155"/>
    </row>
    <row r="542" s="141" customFormat="true" ht="12.75" hidden="false" customHeight="false" outlineLevel="0" collapsed="false">
      <c r="A542" s="154"/>
      <c r="AM542" s="155"/>
      <c r="AN542" s="155"/>
      <c r="AO542" s="155"/>
      <c r="AP542" s="155"/>
      <c r="AQ542" s="155"/>
      <c r="AR542" s="155"/>
      <c r="AS542" s="155"/>
      <c r="AT542" s="155"/>
      <c r="AU542" s="155"/>
      <c r="AV542" s="155"/>
      <c r="AW542" s="155"/>
      <c r="AX542" s="155"/>
      <c r="AY542" s="155"/>
      <c r="AZ542" s="155"/>
      <c r="BA542" s="155"/>
      <c r="BB542" s="155"/>
      <c r="BC542" s="155"/>
      <c r="BD542" s="155"/>
      <c r="BE542" s="155"/>
      <c r="BF542" s="155"/>
      <c r="BG542" s="155"/>
      <c r="BH542" s="155"/>
      <c r="BI542" s="155"/>
      <c r="BJ542" s="155"/>
      <c r="BK542" s="155"/>
      <c r="BL542" s="155"/>
      <c r="BM542" s="155"/>
      <c r="BN542" s="155"/>
      <c r="BO542" s="155"/>
      <c r="BP542" s="155"/>
    </row>
    <row r="543" s="141" customFormat="true" ht="12.75" hidden="false" customHeight="false" outlineLevel="0" collapsed="false">
      <c r="A543" s="154"/>
      <c r="AM543" s="155"/>
      <c r="AN543" s="155"/>
      <c r="AO543" s="155"/>
      <c r="AP543" s="155"/>
      <c r="AQ543" s="155"/>
      <c r="AR543" s="155"/>
      <c r="AS543" s="155"/>
      <c r="AT543" s="155"/>
      <c r="AU543" s="155"/>
      <c r="AV543" s="155"/>
      <c r="AW543" s="155"/>
      <c r="AX543" s="155"/>
      <c r="AY543" s="155"/>
      <c r="AZ543" s="155"/>
      <c r="BA543" s="155"/>
      <c r="BB543" s="155"/>
      <c r="BC543" s="155"/>
      <c r="BD543" s="155"/>
      <c r="BE543" s="155"/>
      <c r="BF543" s="155"/>
      <c r="BG543" s="155"/>
      <c r="BH543" s="155"/>
      <c r="BI543" s="155"/>
      <c r="BJ543" s="155"/>
      <c r="BK543" s="155"/>
      <c r="BL543" s="155"/>
      <c r="BM543" s="155"/>
      <c r="BN543" s="155"/>
      <c r="BO543" s="155"/>
      <c r="BP543" s="155"/>
    </row>
    <row r="544" s="141" customFormat="true" ht="12.75" hidden="false" customHeight="false" outlineLevel="0" collapsed="false">
      <c r="A544" s="154"/>
      <c r="AM544" s="155"/>
      <c r="AN544" s="155"/>
      <c r="AO544" s="155"/>
      <c r="AP544" s="155"/>
      <c r="AQ544" s="155"/>
      <c r="AR544" s="155"/>
      <c r="AS544" s="155"/>
      <c r="AT544" s="155"/>
      <c r="AU544" s="155"/>
      <c r="AV544" s="155"/>
      <c r="AW544" s="155"/>
      <c r="AX544" s="155"/>
      <c r="AY544" s="155"/>
      <c r="AZ544" s="155"/>
      <c r="BA544" s="155"/>
      <c r="BB544" s="155"/>
      <c r="BC544" s="155"/>
      <c r="BD544" s="155"/>
      <c r="BE544" s="155"/>
      <c r="BF544" s="155"/>
      <c r="BG544" s="155"/>
      <c r="BH544" s="155"/>
      <c r="BI544" s="155"/>
      <c r="BJ544" s="155"/>
      <c r="BK544" s="155"/>
      <c r="BL544" s="155"/>
      <c r="BM544" s="155"/>
      <c r="BN544" s="155"/>
      <c r="BO544" s="155"/>
      <c r="BP544" s="155"/>
    </row>
    <row r="545" s="141" customFormat="true" ht="12.75" hidden="false" customHeight="false" outlineLevel="0" collapsed="false">
      <c r="A545" s="154"/>
      <c r="AM545" s="155"/>
      <c r="AN545" s="155"/>
      <c r="AO545" s="155"/>
      <c r="AP545" s="155"/>
      <c r="AQ545" s="155"/>
      <c r="AR545" s="155"/>
      <c r="AS545" s="155"/>
      <c r="AT545" s="155"/>
      <c r="AU545" s="155"/>
      <c r="AV545" s="155"/>
      <c r="AW545" s="155"/>
      <c r="AX545" s="155"/>
      <c r="AY545" s="155"/>
      <c r="AZ545" s="155"/>
      <c r="BA545" s="155"/>
      <c r="BB545" s="155"/>
      <c r="BC545" s="155"/>
      <c r="BD545" s="155"/>
      <c r="BE545" s="155"/>
      <c r="BF545" s="155"/>
      <c r="BG545" s="155"/>
      <c r="BH545" s="155"/>
      <c r="BI545" s="155"/>
      <c r="BJ545" s="155"/>
      <c r="BK545" s="155"/>
      <c r="BL545" s="155"/>
      <c r="BM545" s="155"/>
      <c r="BN545" s="155"/>
      <c r="BO545" s="155"/>
      <c r="BP545" s="155"/>
    </row>
    <row r="546" s="141" customFormat="true" ht="12.75" hidden="false" customHeight="false" outlineLevel="0" collapsed="false">
      <c r="A546" s="154"/>
      <c r="AM546" s="155"/>
      <c r="AN546" s="155"/>
      <c r="AO546" s="155"/>
      <c r="AP546" s="155"/>
      <c r="AQ546" s="155"/>
      <c r="AR546" s="155"/>
      <c r="AS546" s="155"/>
      <c r="AT546" s="155"/>
      <c r="AU546" s="155"/>
      <c r="AV546" s="155"/>
      <c r="AW546" s="155"/>
      <c r="AX546" s="155"/>
      <c r="AY546" s="155"/>
      <c r="AZ546" s="155"/>
      <c r="BA546" s="155"/>
      <c r="BB546" s="155"/>
      <c r="BC546" s="155"/>
      <c r="BD546" s="155"/>
      <c r="BE546" s="155"/>
      <c r="BF546" s="155"/>
      <c r="BG546" s="155"/>
      <c r="BH546" s="155"/>
      <c r="BI546" s="155"/>
      <c r="BJ546" s="155"/>
      <c r="BK546" s="155"/>
      <c r="BL546" s="155"/>
      <c r="BM546" s="155"/>
      <c r="BN546" s="155"/>
      <c r="BO546" s="155"/>
      <c r="BP546" s="155"/>
    </row>
    <row r="547" s="141" customFormat="true" ht="12.75" hidden="false" customHeight="false" outlineLevel="0" collapsed="false">
      <c r="A547" s="154"/>
      <c r="AM547" s="155"/>
      <c r="AN547" s="155"/>
      <c r="AO547" s="155"/>
      <c r="AP547" s="155"/>
      <c r="AQ547" s="155"/>
      <c r="AR547" s="155"/>
      <c r="AS547" s="155"/>
      <c r="AT547" s="155"/>
      <c r="AU547" s="155"/>
      <c r="AV547" s="155"/>
      <c r="AW547" s="155"/>
      <c r="AX547" s="155"/>
      <c r="AY547" s="155"/>
      <c r="AZ547" s="155"/>
      <c r="BA547" s="155"/>
      <c r="BB547" s="155"/>
      <c r="BC547" s="155"/>
      <c r="BD547" s="155"/>
      <c r="BE547" s="155"/>
      <c r="BF547" s="155"/>
      <c r="BG547" s="155"/>
      <c r="BH547" s="155"/>
      <c r="BI547" s="155"/>
      <c r="BJ547" s="155"/>
      <c r="BK547" s="155"/>
      <c r="BL547" s="155"/>
      <c r="BM547" s="155"/>
      <c r="BN547" s="155"/>
      <c r="BO547" s="155"/>
      <c r="BP547" s="155"/>
    </row>
    <row r="548" s="141" customFormat="true" ht="12.75" hidden="false" customHeight="false" outlineLevel="0" collapsed="false">
      <c r="A548" s="154"/>
      <c r="AM548" s="155"/>
      <c r="AN548" s="155"/>
      <c r="AO548" s="155"/>
      <c r="AP548" s="155"/>
      <c r="AQ548" s="155"/>
      <c r="AR548" s="155"/>
      <c r="AS548" s="155"/>
      <c r="AT548" s="155"/>
      <c r="AU548" s="155"/>
      <c r="AV548" s="155"/>
      <c r="AW548" s="155"/>
      <c r="AX548" s="155"/>
      <c r="AY548" s="155"/>
      <c r="AZ548" s="155"/>
      <c r="BA548" s="155"/>
      <c r="BB548" s="155"/>
      <c r="BC548" s="155"/>
      <c r="BD548" s="155"/>
      <c r="BE548" s="155"/>
      <c r="BF548" s="155"/>
      <c r="BG548" s="155"/>
      <c r="BH548" s="155"/>
      <c r="BI548" s="155"/>
      <c r="BJ548" s="155"/>
      <c r="BK548" s="155"/>
      <c r="BL548" s="155"/>
      <c r="BM548" s="155"/>
      <c r="BN548" s="155"/>
      <c r="BO548" s="155"/>
      <c r="BP548" s="155"/>
    </row>
    <row r="549" s="141" customFormat="true" ht="12.75" hidden="false" customHeight="false" outlineLevel="0" collapsed="false">
      <c r="A549" s="154"/>
      <c r="AM549" s="155"/>
      <c r="AN549" s="155"/>
      <c r="AO549" s="155"/>
      <c r="AP549" s="155"/>
      <c r="AQ549" s="155"/>
      <c r="AR549" s="155"/>
      <c r="AS549" s="155"/>
      <c r="AT549" s="155"/>
      <c r="AU549" s="155"/>
      <c r="AV549" s="155"/>
      <c r="AW549" s="155"/>
      <c r="AX549" s="155"/>
      <c r="AY549" s="155"/>
      <c r="AZ549" s="155"/>
      <c r="BA549" s="155"/>
      <c r="BB549" s="155"/>
      <c r="BC549" s="155"/>
      <c r="BD549" s="155"/>
      <c r="BE549" s="155"/>
      <c r="BF549" s="155"/>
      <c r="BG549" s="155"/>
      <c r="BH549" s="155"/>
      <c r="BI549" s="155"/>
      <c r="BJ549" s="155"/>
      <c r="BK549" s="155"/>
      <c r="BL549" s="155"/>
      <c r="BM549" s="155"/>
      <c r="BN549" s="155"/>
      <c r="BO549" s="155"/>
      <c r="BP549" s="155"/>
    </row>
    <row r="550" s="141" customFormat="true" ht="12.75" hidden="false" customHeight="false" outlineLevel="0" collapsed="false">
      <c r="A550" s="154"/>
      <c r="AM550" s="155"/>
      <c r="AN550" s="155"/>
      <c r="AO550" s="155"/>
      <c r="AP550" s="155"/>
      <c r="AQ550" s="155"/>
      <c r="AR550" s="155"/>
      <c r="AS550" s="155"/>
      <c r="AT550" s="155"/>
      <c r="AU550" s="155"/>
      <c r="AV550" s="155"/>
      <c r="AW550" s="155"/>
      <c r="AX550" s="155"/>
      <c r="AY550" s="155"/>
      <c r="AZ550" s="155"/>
      <c r="BA550" s="155"/>
      <c r="BB550" s="155"/>
      <c r="BC550" s="155"/>
      <c r="BD550" s="155"/>
      <c r="BE550" s="155"/>
      <c r="BF550" s="155"/>
      <c r="BG550" s="155"/>
      <c r="BH550" s="155"/>
      <c r="BI550" s="155"/>
      <c r="BJ550" s="155"/>
      <c r="BK550" s="155"/>
      <c r="BL550" s="155"/>
      <c r="BM550" s="155"/>
      <c r="BN550" s="155"/>
      <c r="BO550" s="155"/>
      <c r="BP550" s="155"/>
    </row>
    <row r="551" s="141" customFormat="true" ht="12.75" hidden="false" customHeight="false" outlineLevel="0" collapsed="false">
      <c r="A551" s="154"/>
      <c r="AM551" s="155"/>
      <c r="AN551" s="155"/>
      <c r="AO551" s="155"/>
      <c r="AP551" s="155"/>
      <c r="AQ551" s="155"/>
      <c r="AR551" s="155"/>
      <c r="AS551" s="155"/>
      <c r="AT551" s="155"/>
      <c r="AU551" s="155"/>
      <c r="AV551" s="155"/>
      <c r="AW551" s="155"/>
      <c r="AX551" s="155"/>
      <c r="AY551" s="155"/>
      <c r="AZ551" s="155"/>
      <c r="BA551" s="155"/>
      <c r="BB551" s="155"/>
      <c r="BC551" s="155"/>
      <c r="BD551" s="155"/>
      <c r="BE551" s="155"/>
      <c r="BF551" s="155"/>
      <c r="BG551" s="155"/>
      <c r="BH551" s="155"/>
      <c r="BI551" s="155"/>
      <c r="BJ551" s="155"/>
      <c r="BK551" s="155"/>
      <c r="BL551" s="155"/>
      <c r="BM551" s="155"/>
      <c r="BN551" s="155"/>
      <c r="BO551" s="155"/>
      <c r="BP551" s="155"/>
    </row>
    <row r="552" s="141" customFormat="true" ht="12.75" hidden="false" customHeight="false" outlineLevel="0" collapsed="false">
      <c r="A552" s="154"/>
      <c r="AM552" s="155"/>
      <c r="AN552" s="155"/>
      <c r="AO552" s="155"/>
      <c r="AP552" s="155"/>
      <c r="AQ552" s="155"/>
      <c r="AR552" s="155"/>
      <c r="AS552" s="155"/>
      <c r="AT552" s="155"/>
      <c r="AU552" s="155"/>
      <c r="AV552" s="155"/>
      <c r="AW552" s="155"/>
      <c r="AX552" s="155"/>
      <c r="AY552" s="155"/>
      <c r="AZ552" s="155"/>
      <c r="BA552" s="155"/>
      <c r="BB552" s="155"/>
      <c r="BC552" s="155"/>
      <c r="BD552" s="155"/>
      <c r="BE552" s="155"/>
      <c r="BF552" s="155"/>
      <c r="BG552" s="155"/>
      <c r="BH552" s="155"/>
      <c r="BI552" s="155"/>
      <c r="BJ552" s="155"/>
      <c r="BK552" s="155"/>
      <c r="BL552" s="155"/>
      <c r="BM552" s="155"/>
      <c r="BN552" s="155"/>
      <c r="BO552" s="155"/>
      <c r="BP552" s="155"/>
    </row>
    <row r="553" s="141" customFormat="true" ht="12.75" hidden="false" customHeight="false" outlineLevel="0" collapsed="false">
      <c r="A553" s="154"/>
      <c r="AM553" s="155"/>
      <c r="AN553" s="155"/>
      <c r="AO553" s="155"/>
      <c r="AP553" s="155"/>
      <c r="AQ553" s="155"/>
      <c r="AR553" s="155"/>
      <c r="AS553" s="155"/>
      <c r="AT553" s="155"/>
      <c r="AU553" s="155"/>
      <c r="AV553" s="155"/>
      <c r="AW553" s="155"/>
      <c r="AX553" s="155"/>
      <c r="AY553" s="155"/>
      <c r="AZ553" s="155"/>
      <c r="BA553" s="155"/>
      <c r="BB553" s="155"/>
      <c r="BC553" s="155"/>
      <c r="BD553" s="155"/>
      <c r="BE553" s="155"/>
      <c r="BF553" s="155"/>
      <c r="BG553" s="155"/>
      <c r="BH553" s="155"/>
      <c r="BI553" s="155"/>
      <c r="BJ553" s="155"/>
      <c r="BK553" s="155"/>
      <c r="BL553" s="155"/>
      <c r="BM553" s="155"/>
      <c r="BN553" s="155"/>
      <c r="BO553" s="155"/>
      <c r="BP553" s="155"/>
    </row>
    <row r="554" s="141" customFormat="true" ht="12.75" hidden="false" customHeight="false" outlineLevel="0" collapsed="false">
      <c r="A554" s="154"/>
      <c r="AM554" s="155"/>
      <c r="AN554" s="155"/>
      <c r="AO554" s="155"/>
      <c r="AP554" s="155"/>
      <c r="AQ554" s="155"/>
      <c r="AR554" s="155"/>
      <c r="AS554" s="155"/>
      <c r="AT554" s="155"/>
      <c r="AU554" s="155"/>
      <c r="AV554" s="155"/>
      <c r="AW554" s="155"/>
      <c r="AX554" s="155"/>
      <c r="AY554" s="155"/>
      <c r="AZ554" s="155"/>
      <c r="BA554" s="155"/>
      <c r="BB554" s="155"/>
      <c r="BC554" s="155"/>
      <c r="BD554" s="155"/>
      <c r="BE554" s="155"/>
      <c r="BF554" s="155"/>
      <c r="BG554" s="155"/>
      <c r="BH554" s="155"/>
      <c r="BI554" s="155"/>
      <c r="BJ554" s="155"/>
      <c r="BK554" s="155"/>
      <c r="BL554" s="155"/>
      <c r="BM554" s="155"/>
      <c r="BN554" s="155"/>
      <c r="BO554" s="155"/>
      <c r="BP554" s="155"/>
    </row>
    <row r="555" s="141" customFormat="true" ht="12.75" hidden="false" customHeight="false" outlineLevel="0" collapsed="false">
      <c r="A555" s="154"/>
      <c r="AM555" s="155"/>
      <c r="AN555" s="155"/>
      <c r="AO555" s="155"/>
      <c r="AP555" s="155"/>
      <c r="AQ555" s="155"/>
      <c r="AR555" s="155"/>
      <c r="AS555" s="155"/>
      <c r="AT555" s="155"/>
      <c r="AU555" s="155"/>
      <c r="AV555" s="155"/>
      <c r="AW555" s="155"/>
      <c r="AX555" s="155"/>
      <c r="AY555" s="155"/>
      <c r="AZ555" s="155"/>
      <c r="BA555" s="155"/>
      <c r="BB555" s="155"/>
      <c r="BC555" s="155"/>
      <c r="BD555" s="155"/>
      <c r="BE555" s="155"/>
      <c r="BF555" s="155"/>
      <c r="BG555" s="155"/>
      <c r="BH555" s="155"/>
      <c r="BI555" s="155"/>
      <c r="BJ555" s="155"/>
      <c r="BK555" s="155"/>
      <c r="BL555" s="155"/>
      <c r="BM555" s="155"/>
      <c r="BN555" s="155"/>
      <c r="BO555" s="155"/>
      <c r="BP555" s="155"/>
    </row>
    <row r="556" s="141" customFormat="true" ht="12.75" hidden="false" customHeight="false" outlineLevel="0" collapsed="false">
      <c r="A556" s="154"/>
      <c r="AM556" s="155"/>
      <c r="AN556" s="155"/>
      <c r="AO556" s="155"/>
      <c r="AP556" s="155"/>
      <c r="AQ556" s="155"/>
      <c r="AR556" s="155"/>
      <c r="AS556" s="155"/>
      <c r="AT556" s="155"/>
      <c r="AU556" s="155"/>
      <c r="AV556" s="155"/>
      <c r="AW556" s="155"/>
      <c r="AX556" s="155"/>
      <c r="AY556" s="155"/>
      <c r="AZ556" s="155"/>
      <c r="BA556" s="155"/>
      <c r="BB556" s="155"/>
      <c r="BC556" s="155"/>
      <c r="BD556" s="155"/>
      <c r="BE556" s="155"/>
      <c r="BF556" s="155"/>
      <c r="BG556" s="155"/>
      <c r="BH556" s="155"/>
      <c r="BI556" s="155"/>
      <c r="BJ556" s="155"/>
      <c r="BK556" s="155"/>
      <c r="BL556" s="155"/>
      <c r="BM556" s="155"/>
      <c r="BN556" s="155"/>
      <c r="BO556" s="155"/>
      <c r="BP556" s="155"/>
    </row>
    <row r="557" s="141" customFormat="true" ht="12.75" hidden="false" customHeight="false" outlineLevel="0" collapsed="false">
      <c r="A557" s="154"/>
      <c r="AM557" s="155"/>
      <c r="AN557" s="155"/>
      <c r="AO557" s="155"/>
      <c r="AP557" s="155"/>
      <c r="AQ557" s="155"/>
      <c r="AR557" s="155"/>
      <c r="AS557" s="155"/>
      <c r="AT557" s="155"/>
      <c r="AU557" s="155"/>
      <c r="AV557" s="155"/>
      <c r="AW557" s="155"/>
      <c r="AX557" s="155"/>
      <c r="AY557" s="155"/>
      <c r="AZ557" s="155"/>
      <c r="BA557" s="155"/>
      <c r="BB557" s="155"/>
      <c r="BC557" s="155"/>
      <c r="BD557" s="155"/>
      <c r="BE557" s="155"/>
      <c r="BF557" s="155"/>
      <c r="BG557" s="155"/>
      <c r="BH557" s="155"/>
      <c r="BI557" s="155"/>
      <c r="BJ557" s="155"/>
      <c r="BK557" s="155"/>
      <c r="BL557" s="155"/>
      <c r="BM557" s="155"/>
      <c r="BN557" s="155"/>
      <c r="BO557" s="155"/>
      <c r="BP557" s="155"/>
    </row>
    <row r="558" s="141" customFormat="true" ht="12.75" hidden="false" customHeight="false" outlineLevel="0" collapsed="false">
      <c r="A558" s="154"/>
      <c r="AM558" s="155"/>
      <c r="AN558" s="155"/>
      <c r="AO558" s="155"/>
      <c r="AP558" s="155"/>
      <c r="AQ558" s="155"/>
      <c r="AR558" s="155"/>
      <c r="AS558" s="155"/>
      <c r="AT558" s="155"/>
      <c r="AU558" s="155"/>
      <c r="AV558" s="155"/>
      <c r="AW558" s="155"/>
      <c r="AX558" s="155"/>
      <c r="AY558" s="155"/>
      <c r="AZ558" s="155"/>
      <c r="BA558" s="155"/>
      <c r="BB558" s="155"/>
      <c r="BC558" s="155"/>
      <c r="BD558" s="155"/>
      <c r="BE558" s="155"/>
      <c r="BF558" s="155"/>
      <c r="BG558" s="155"/>
      <c r="BH558" s="155"/>
      <c r="BI558" s="155"/>
      <c r="BJ558" s="155"/>
      <c r="BK558" s="155"/>
      <c r="BL558" s="155"/>
      <c r="BM558" s="155"/>
      <c r="BN558" s="155"/>
      <c r="BO558" s="155"/>
      <c r="BP558" s="155"/>
    </row>
    <row r="559" s="141" customFormat="true" ht="12.75" hidden="false" customHeight="false" outlineLevel="0" collapsed="false">
      <c r="A559" s="154"/>
      <c r="AM559" s="155"/>
      <c r="AN559" s="155"/>
      <c r="AO559" s="155"/>
      <c r="AP559" s="155"/>
      <c r="AQ559" s="155"/>
      <c r="AR559" s="155"/>
      <c r="AS559" s="155"/>
      <c r="AT559" s="155"/>
      <c r="AU559" s="155"/>
      <c r="AV559" s="155"/>
      <c r="AW559" s="155"/>
      <c r="AX559" s="155"/>
      <c r="AY559" s="155"/>
      <c r="AZ559" s="155"/>
      <c r="BA559" s="155"/>
      <c r="BB559" s="155"/>
      <c r="BC559" s="155"/>
      <c r="BD559" s="155"/>
      <c r="BE559" s="155"/>
      <c r="BF559" s="155"/>
      <c r="BG559" s="155"/>
      <c r="BH559" s="155"/>
      <c r="BI559" s="155"/>
      <c r="BJ559" s="155"/>
      <c r="BK559" s="155"/>
      <c r="BL559" s="155"/>
      <c r="BM559" s="155"/>
      <c r="BN559" s="155"/>
      <c r="BO559" s="155"/>
      <c r="BP559" s="155"/>
    </row>
    <row r="560" s="141" customFormat="true" ht="12.75" hidden="false" customHeight="false" outlineLevel="0" collapsed="false">
      <c r="A560" s="154"/>
      <c r="AM560" s="155"/>
      <c r="AN560" s="155"/>
      <c r="AO560" s="155"/>
      <c r="AP560" s="155"/>
      <c r="AQ560" s="155"/>
      <c r="AR560" s="155"/>
      <c r="AS560" s="155"/>
      <c r="AT560" s="155"/>
      <c r="AU560" s="155"/>
      <c r="AV560" s="155"/>
      <c r="AW560" s="155"/>
      <c r="AX560" s="155"/>
      <c r="AY560" s="155"/>
      <c r="AZ560" s="155"/>
      <c r="BA560" s="155"/>
      <c r="BB560" s="155"/>
      <c r="BC560" s="155"/>
      <c r="BD560" s="155"/>
      <c r="BE560" s="155"/>
      <c r="BF560" s="155"/>
      <c r="BG560" s="155"/>
      <c r="BH560" s="155"/>
      <c r="BI560" s="155"/>
      <c r="BJ560" s="155"/>
      <c r="BK560" s="155"/>
      <c r="BL560" s="155"/>
      <c r="BM560" s="155"/>
      <c r="BN560" s="155"/>
      <c r="BO560" s="155"/>
      <c r="BP560" s="155"/>
    </row>
    <row r="561" s="141" customFormat="true" ht="12.75" hidden="false" customHeight="false" outlineLevel="0" collapsed="false">
      <c r="A561" s="154"/>
      <c r="AM561" s="155"/>
      <c r="AN561" s="155"/>
      <c r="AO561" s="155"/>
      <c r="AP561" s="155"/>
      <c r="AQ561" s="155"/>
      <c r="AR561" s="155"/>
      <c r="AS561" s="155"/>
      <c r="AT561" s="155"/>
      <c r="AU561" s="155"/>
      <c r="AV561" s="155"/>
      <c r="AW561" s="155"/>
      <c r="AX561" s="155"/>
      <c r="AY561" s="155"/>
      <c r="AZ561" s="155"/>
      <c r="BA561" s="155"/>
      <c r="BB561" s="155"/>
      <c r="BC561" s="155"/>
      <c r="BD561" s="155"/>
      <c r="BE561" s="155"/>
      <c r="BF561" s="155"/>
      <c r="BG561" s="155"/>
      <c r="BH561" s="155"/>
      <c r="BI561" s="155"/>
      <c r="BJ561" s="155"/>
      <c r="BK561" s="155"/>
      <c r="BL561" s="155"/>
      <c r="BM561" s="155"/>
      <c r="BN561" s="155"/>
      <c r="BO561" s="155"/>
      <c r="BP561" s="155"/>
    </row>
    <row r="562" s="141" customFormat="true" ht="12.75" hidden="false" customHeight="false" outlineLevel="0" collapsed="false">
      <c r="A562" s="154"/>
      <c r="AM562" s="155"/>
      <c r="AN562" s="155"/>
      <c r="AO562" s="155"/>
      <c r="AP562" s="155"/>
      <c r="AQ562" s="155"/>
      <c r="AR562" s="155"/>
      <c r="AS562" s="155"/>
      <c r="AT562" s="155"/>
      <c r="AU562" s="155"/>
      <c r="AV562" s="155"/>
      <c r="AW562" s="155"/>
      <c r="AX562" s="155"/>
      <c r="AY562" s="155"/>
      <c r="AZ562" s="155"/>
      <c r="BA562" s="155"/>
      <c r="BB562" s="155"/>
      <c r="BC562" s="155"/>
      <c r="BD562" s="155"/>
      <c r="BE562" s="155"/>
      <c r="BF562" s="155"/>
      <c r="BG562" s="155"/>
      <c r="BH562" s="155"/>
      <c r="BI562" s="155"/>
      <c r="BJ562" s="155"/>
      <c r="BK562" s="155"/>
      <c r="BL562" s="155"/>
      <c r="BM562" s="155"/>
      <c r="BN562" s="155"/>
      <c r="BO562" s="155"/>
      <c r="BP562" s="155"/>
    </row>
    <row r="563" s="141" customFormat="true" ht="12.75" hidden="false" customHeight="false" outlineLevel="0" collapsed="false">
      <c r="A563" s="154"/>
      <c r="AM563" s="155"/>
      <c r="AN563" s="155"/>
      <c r="AO563" s="155"/>
      <c r="AP563" s="155"/>
      <c r="AQ563" s="155"/>
      <c r="AR563" s="155"/>
      <c r="AS563" s="155"/>
      <c r="AT563" s="155"/>
      <c r="AU563" s="155"/>
      <c r="AV563" s="155"/>
      <c r="AW563" s="155"/>
      <c r="AX563" s="155"/>
      <c r="AY563" s="155"/>
      <c r="AZ563" s="155"/>
      <c r="BA563" s="155"/>
      <c r="BB563" s="155"/>
      <c r="BC563" s="155"/>
      <c r="BD563" s="155"/>
      <c r="BE563" s="155"/>
      <c r="BF563" s="155"/>
      <c r="BG563" s="155"/>
      <c r="BH563" s="155"/>
      <c r="BI563" s="155"/>
      <c r="BJ563" s="155"/>
      <c r="BK563" s="155"/>
      <c r="BL563" s="155"/>
      <c r="BM563" s="155"/>
      <c r="BN563" s="155"/>
      <c r="BO563" s="155"/>
      <c r="BP563" s="155"/>
    </row>
    <row r="564" s="141" customFormat="true" ht="12.75" hidden="false" customHeight="false" outlineLevel="0" collapsed="false">
      <c r="A564" s="154"/>
      <c r="AM564" s="155"/>
      <c r="AN564" s="155"/>
      <c r="AO564" s="155"/>
      <c r="AP564" s="155"/>
      <c r="AQ564" s="155"/>
      <c r="AR564" s="155"/>
      <c r="AS564" s="155"/>
      <c r="AT564" s="155"/>
      <c r="AU564" s="155"/>
      <c r="AV564" s="155"/>
      <c r="AW564" s="155"/>
      <c r="AX564" s="155"/>
      <c r="AY564" s="155"/>
      <c r="AZ564" s="155"/>
      <c r="BA564" s="155"/>
      <c r="BB564" s="155"/>
      <c r="BC564" s="155"/>
      <c r="BD564" s="155"/>
      <c r="BE564" s="155"/>
      <c r="BF564" s="155"/>
      <c r="BG564" s="155"/>
      <c r="BH564" s="155"/>
      <c r="BI564" s="155"/>
      <c r="BJ564" s="155"/>
      <c r="BK564" s="155"/>
      <c r="BL564" s="155"/>
      <c r="BM564" s="155"/>
      <c r="BN564" s="155"/>
      <c r="BO564" s="155"/>
      <c r="BP564" s="155"/>
    </row>
    <row r="565" s="141" customFormat="true" ht="12.75" hidden="false" customHeight="false" outlineLevel="0" collapsed="false">
      <c r="A565" s="154"/>
      <c r="AM565" s="155"/>
      <c r="AN565" s="155"/>
      <c r="AO565" s="155"/>
      <c r="AP565" s="155"/>
      <c r="AQ565" s="155"/>
      <c r="AR565" s="155"/>
      <c r="AS565" s="155"/>
      <c r="AT565" s="155"/>
      <c r="AU565" s="155"/>
      <c r="AV565" s="155"/>
      <c r="AW565" s="155"/>
      <c r="AX565" s="155"/>
      <c r="AY565" s="155"/>
      <c r="AZ565" s="155"/>
      <c r="BA565" s="155"/>
      <c r="BB565" s="155"/>
      <c r="BC565" s="155"/>
      <c r="BD565" s="155"/>
      <c r="BE565" s="155"/>
      <c r="BF565" s="155"/>
      <c r="BG565" s="155"/>
      <c r="BH565" s="155"/>
      <c r="BI565" s="155"/>
      <c r="BJ565" s="155"/>
      <c r="BK565" s="155"/>
      <c r="BL565" s="155"/>
      <c r="BM565" s="155"/>
      <c r="BN565" s="155"/>
      <c r="BO565" s="155"/>
      <c r="BP565" s="155"/>
    </row>
    <row r="566" s="141" customFormat="true" ht="12.75" hidden="false" customHeight="false" outlineLevel="0" collapsed="false">
      <c r="A566" s="154"/>
      <c r="AM566" s="155"/>
      <c r="AN566" s="155"/>
      <c r="AO566" s="155"/>
      <c r="AP566" s="155"/>
      <c r="AQ566" s="155"/>
      <c r="AR566" s="155"/>
      <c r="AS566" s="155"/>
      <c r="AT566" s="155"/>
      <c r="AU566" s="155"/>
      <c r="AV566" s="155"/>
      <c r="AW566" s="155"/>
      <c r="AX566" s="155"/>
      <c r="AY566" s="155"/>
      <c r="AZ566" s="155"/>
      <c r="BA566" s="155"/>
      <c r="BB566" s="155"/>
      <c r="BC566" s="155"/>
      <c r="BD566" s="155"/>
      <c r="BE566" s="155"/>
      <c r="BF566" s="155"/>
      <c r="BG566" s="155"/>
      <c r="BH566" s="155"/>
      <c r="BI566" s="155"/>
      <c r="BJ566" s="155"/>
      <c r="BK566" s="155"/>
      <c r="BL566" s="155"/>
      <c r="BM566" s="155"/>
      <c r="BN566" s="155"/>
      <c r="BO566" s="155"/>
      <c r="BP566" s="155"/>
    </row>
    <row r="567" s="141" customFormat="true" ht="12.75" hidden="false" customHeight="false" outlineLevel="0" collapsed="false">
      <c r="A567" s="154"/>
      <c r="AM567" s="155"/>
      <c r="AN567" s="155"/>
      <c r="AO567" s="155"/>
      <c r="AP567" s="155"/>
      <c r="AQ567" s="155"/>
      <c r="AR567" s="155"/>
      <c r="AS567" s="155"/>
      <c r="AT567" s="155"/>
      <c r="AU567" s="155"/>
      <c r="AV567" s="155"/>
      <c r="AW567" s="155"/>
      <c r="AX567" s="155"/>
      <c r="AY567" s="155"/>
      <c r="AZ567" s="155"/>
      <c r="BA567" s="155"/>
      <c r="BB567" s="155"/>
      <c r="BC567" s="155"/>
      <c r="BD567" s="155"/>
      <c r="BE567" s="155"/>
      <c r="BF567" s="155"/>
      <c r="BG567" s="155"/>
      <c r="BH567" s="155"/>
      <c r="BI567" s="155"/>
      <c r="BJ567" s="155"/>
      <c r="BK567" s="155"/>
      <c r="BL567" s="155"/>
      <c r="BM567" s="155"/>
      <c r="BN567" s="155"/>
      <c r="BO567" s="155"/>
      <c r="BP567" s="155"/>
    </row>
    <row r="568" s="141" customFormat="true" ht="12.75" hidden="false" customHeight="false" outlineLevel="0" collapsed="false">
      <c r="A568" s="154"/>
      <c r="AM568" s="155"/>
      <c r="AN568" s="155"/>
      <c r="AO568" s="155"/>
      <c r="AP568" s="155"/>
      <c r="AQ568" s="155"/>
      <c r="AR568" s="155"/>
      <c r="AS568" s="155"/>
      <c r="AT568" s="155"/>
      <c r="AU568" s="155"/>
      <c r="AV568" s="155"/>
      <c r="AW568" s="155"/>
      <c r="AX568" s="155"/>
      <c r="AY568" s="155"/>
      <c r="AZ568" s="155"/>
      <c r="BA568" s="155"/>
      <c r="BB568" s="155"/>
      <c r="BC568" s="155"/>
      <c r="BD568" s="155"/>
      <c r="BE568" s="155"/>
      <c r="BF568" s="155"/>
      <c r="BG568" s="155"/>
      <c r="BH568" s="155"/>
      <c r="BI568" s="155"/>
      <c r="BJ568" s="155"/>
      <c r="BK568" s="155"/>
      <c r="BL568" s="155"/>
      <c r="BM568" s="155"/>
      <c r="BN568" s="155"/>
      <c r="BO568" s="155"/>
      <c r="BP568" s="155"/>
    </row>
    <row r="569" s="141" customFormat="true" ht="12.75" hidden="false" customHeight="false" outlineLevel="0" collapsed="false">
      <c r="A569" s="154"/>
      <c r="AM569" s="155"/>
      <c r="AN569" s="155"/>
      <c r="AO569" s="155"/>
      <c r="AP569" s="155"/>
      <c r="AQ569" s="155"/>
      <c r="AR569" s="155"/>
      <c r="AS569" s="155"/>
      <c r="AT569" s="155"/>
      <c r="AU569" s="155"/>
      <c r="AV569" s="155"/>
      <c r="AW569" s="155"/>
      <c r="AX569" s="155"/>
      <c r="AY569" s="155"/>
      <c r="AZ569" s="155"/>
      <c r="BA569" s="155"/>
      <c r="BB569" s="155"/>
      <c r="BC569" s="155"/>
      <c r="BD569" s="155"/>
      <c r="BE569" s="155"/>
      <c r="BF569" s="155"/>
      <c r="BG569" s="155"/>
      <c r="BH569" s="155"/>
      <c r="BI569" s="155"/>
      <c r="BJ569" s="155"/>
      <c r="BK569" s="155"/>
      <c r="BL569" s="155"/>
      <c r="BM569" s="155"/>
      <c r="BN569" s="155"/>
      <c r="BO569" s="155"/>
      <c r="BP569" s="155"/>
    </row>
    <row r="570" s="141" customFormat="true" ht="12.75" hidden="false" customHeight="false" outlineLevel="0" collapsed="false">
      <c r="A570" s="154"/>
      <c r="AM570" s="155"/>
      <c r="AN570" s="155"/>
      <c r="AO570" s="155"/>
      <c r="AP570" s="155"/>
      <c r="AQ570" s="155"/>
      <c r="AR570" s="155"/>
      <c r="AS570" s="155"/>
      <c r="AT570" s="155"/>
      <c r="AU570" s="155"/>
      <c r="AV570" s="155"/>
      <c r="AW570" s="155"/>
      <c r="AX570" s="155"/>
      <c r="AY570" s="155"/>
      <c r="AZ570" s="155"/>
      <c r="BA570" s="155"/>
      <c r="BB570" s="155"/>
      <c r="BC570" s="155"/>
      <c r="BD570" s="155"/>
      <c r="BE570" s="155"/>
      <c r="BF570" s="155"/>
      <c r="BG570" s="155"/>
      <c r="BH570" s="155"/>
      <c r="BI570" s="155"/>
      <c r="BJ570" s="155"/>
      <c r="BK570" s="155"/>
      <c r="BL570" s="155"/>
      <c r="BM570" s="155"/>
      <c r="BN570" s="155"/>
      <c r="BO570" s="155"/>
      <c r="BP570" s="155"/>
    </row>
    <row r="571" s="141" customFormat="true" ht="12.75" hidden="false" customHeight="false" outlineLevel="0" collapsed="false">
      <c r="A571" s="154"/>
      <c r="AM571" s="155"/>
      <c r="AN571" s="155"/>
      <c r="AO571" s="155"/>
      <c r="AP571" s="155"/>
      <c r="AQ571" s="155"/>
      <c r="AR571" s="155"/>
      <c r="AS571" s="155"/>
      <c r="AT571" s="155"/>
      <c r="AU571" s="155"/>
      <c r="AV571" s="155"/>
      <c r="AW571" s="155"/>
      <c r="AX571" s="155"/>
      <c r="AY571" s="155"/>
      <c r="AZ571" s="155"/>
      <c r="BA571" s="155"/>
      <c r="BB571" s="155"/>
      <c r="BC571" s="155"/>
      <c r="BD571" s="155"/>
      <c r="BE571" s="155"/>
      <c r="BF571" s="155"/>
      <c r="BG571" s="155"/>
      <c r="BH571" s="155"/>
      <c r="BI571" s="155"/>
      <c r="BJ571" s="155"/>
      <c r="BK571" s="155"/>
      <c r="BL571" s="155"/>
      <c r="BM571" s="155"/>
      <c r="BN571" s="155"/>
      <c r="BO571" s="155"/>
      <c r="BP571" s="155"/>
    </row>
    <row r="572" s="141" customFormat="true" ht="12.75" hidden="false" customHeight="false" outlineLevel="0" collapsed="false">
      <c r="A572" s="154"/>
      <c r="AM572" s="155"/>
      <c r="AN572" s="155"/>
      <c r="AO572" s="155"/>
      <c r="AP572" s="155"/>
      <c r="AQ572" s="155"/>
      <c r="AR572" s="155"/>
      <c r="AS572" s="155"/>
      <c r="AT572" s="155"/>
      <c r="AU572" s="155"/>
      <c r="AV572" s="155"/>
      <c r="AW572" s="155"/>
      <c r="AX572" s="155"/>
      <c r="AY572" s="155"/>
      <c r="AZ572" s="155"/>
      <c r="BA572" s="155"/>
      <c r="BB572" s="155"/>
      <c r="BC572" s="155"/>
      <c r="BD572" s="155"/>
      <c r="BE572" s="155"/>
      <c r="BF572" s="155"/>
      <c r="BG572" s="155"/>
      <c r="BH572" s="155"/>
      <c r="BI572" s="155"/>
      <c r="BJ572" s="155"/>
      <c r="BK572" s="155"/>
      <c r="BL572" s="155"/>
      <c r="BM572" s="155"/>
      <c r="BN572" s="155"/>
      <c r="BO572" s="155"/>
      <c r="BP572" s="155"/>
    </row>
    <row r="573" s="141" customFormat="true" ht="12.75" hidden="false" customHeight="false" outlineLevel="0" collapsed="false">
      <c r="A573" s="154"/>
      <c r="AM573" s="155"/>
      <c r="AN573" s="155"/>
      <c r="AO573" s="155"/>
      <c r="AP573" s="155"/>
      <c r="AQ573" s="155"/>
      <c r="AR573" s="155"/>
      <c r="AS573" s="155"/>
      <c r="AT573" s="155"/>
      <c r="AU573" s="155"/>
      <c r="AV573" s="155"/>
      <c r="AW573" s="155"/>
      <c r="AX573" s="155"/>
      <c r="AY573" s="155"/>
      <c r="AZ573" s="155"/>
      <c r="BA573" s="155"/>
      <c r="BB573" s="155"/>
      <c r="BC573" s="155"/>
      <c r="BD573" s="155"/>
      <c r="BE573" s="155"/>
      <c r="BF573" s="155"/>
      <c r="BG573" s="155"/>
      <c r="BH573" s="155"/>
      <c r="BI573" s="155"/>
      <c r="BJ573" s="155"/>
      <c r="BK573" s="155"/>
      <c r="BL573" s="155"/>
      <c r="BM573" s="155"/>
      <c r="BN573" s="155"/>
      <c r="BO573" s="155"/>
      <c r="BP573" s="155"/>
    </row>
    <row r="574" s="141" customFormat="true" ht="12.75" hidden="false" customHeight="false" outlineLevel="0" collapsed="false">
      <c r="A574" s="154"/>
      <c r="AM574" s="155"/>
      <c r="AN574" s="155"/>
      <c r="AO574" s="155"/>
      <c r="AP574" s="155"/>
      <c r="AQ574" s="155"/>
      <c r="AR574" s="155"/>
      <c r="AS574" s="155"/>
      <c r="AT574" s="155"/>
      <c r="AU574" s="155"/>
      <c r="AV574" s="155"/>
      <c r="AW574" s="155"/>
      <c r="AX574" s="155"/>
      <c r="AY574" s="155"/>
      <c r="AZ574" s="155"/>
      <c r="BA574" s="155"/>
      <c r="BB574" s="155"/>
      <c r="BC574" s="155"/>
      <c r="BD574" s="155"/>
      <c r="BE574" s="155"/>
      <c r="BF574" s="155"/>
      <c r="BG574" s="155"/>
      <c r="BH574" s="155"/>
      <c r="BI574" s="155"/>
      <c r="BJ574" s="155"/>
      <c r="BK574" s="155"/>
      <c r="BL574" s="155"/>
      <c r="BM574" s="155"/>
      <c r="BN574" s="155"/>
      <c r="BO574" s="155"/>
      <c r="BP574" s="155"/>
    </row>
    <row r="575" s="141" customFormat="true" ht="12.75" hidden="false" customHeight="false" outlineLevel="0" collapsed="false">
      <c r="A575" s="154"/>
      <c r="AM575" s="155"/>
      <c r="AN575" s="155"/>
      <c r="AO575" s="155"/>
      <c r="AP575" s="155"/>
      <c r="AQ575" s="155"/>
      <c r="AR575" s="155"/>
      <c r="AS575" s="155"/>
      <c r="AT575" s="155"/>
      <c r="AU575" s="155"/>
      <c r="AV575" s="155"/>
      <c r="AW575" s="155"/>
      <c r="AX575" s="155"/>
      <c r="AY575" s="155"/>
      <c r="AZ575" s="155"/>
      <c r="BA575" s="155"/>
      <c r="BB575" s="155"/>
      <c r="BC575" s="155"/>
      <c r="BD575" s="155"/>
      <c r="BE575" s="155"/>
      <c r="BF575" s="155"/>
      <c r="BG575" s="155"/>
      <c r="BH575" s="155"/>
      <c r="BI575" s="155"/>
      <c r="BJ575" s="155"/>
      <c r="BK575" s="155"/>
      <c r="BL575" s="155"/>
      <c r="BM575" s="155"/>
      <c r="BN575" s="155"/>
      <c r="BO575" s="155"/>
      <c r="BP575" s="155"/>
    </row>
    <row r="576" s="141" customFormat="true" ht="12.75" hidden="false" customHeight="false" outlineLevel="0" collapsed="false">
      <c r="A576" s="154"/>
      <c r="AM576" s="155"/>
      <c r="AN576" s="155"/>
      <c r="AO576" s="155"/>
      <c r="AP576" s="155"/>
      <c r="AQ576" s="155"/>
      <c r="AR576" s="155"/>
      <c r="AS576" s="155"/>
      <c r="AT576" s="155"/>
      <c r="AU576" s="155"/>
      <c r="AV576" s="155"/>
      <c r="AW576" s="155"/>
      <c r="AX576" s="155"/>
      <c r="AY576" s="155"/>
      <c r="AZ576" s="155"/>
      <c r="BA576" s="155"/>
      <c r="BB576" s="155"/>
      <c r="BC576" s="155"/>
      <c r="BD576" s="155"/>
      <c r="BE576" s="155"/>
      <c r="BF576" s="155"/>
      <c r="BG576" s="155"/>
      <c r="BH576" s="155"/>
      <c r="BI576" s="155"/>
      <c r="BJ576" s="155"/>
      <c r="BK576" s="155"/>
      <c r="BL576" s="155"/>
      <c r="BM576" s="155"/>
      <c r="BN576" s="155"/>
      <c r="BO576" s="155"/>
      <c r="BP576" s="155"/>
    </row>
    <row r="577" s="141" customFormat="true" ht="12.75" hidden="false" customHeight="false" outlineLevel="0" collapsed="false">
      <c r="A577" s="154"/>
      <c r="AM577" s="155"/>
      <c r="AN577" s="155"/>
      <c r="AO577" s="155"/>
      <c r="AP577" s="155"/>
      <c r="AQ577" s="155"/>
      <c r="AR577" s="155"/>
      <c r="AS577" s="155"/>
      <c r="AT577" s="155"/>
      <c r="AU577" s="155"/>
      <c r="AV577" s="155"/>
      <c r="AW577" s="155"/>
      <c r="AX577" s="155"/>
      <c r="AY577" s="155"/>
      <c r="AZ577" s="155"/>
      <c r="BA577" s="155"/>
      <c r="BB577" s="155"/>
      <c r="BC577" s="155"/>
      <c r="BD577" s="155"/>
      <c r="BE577" s="155"/>
      <c r="BF577" s="155"/>
      <c r="BG577" s="155"/>
      <c r="BH577" s="155"/>
      <c r="BI577" s="155"/>
      <c r="BJ577" s="155"/>
      <c r="BK577" s="155"/>
      <c r="BL577" s="155"/>
      <c r="BM577" s="155"/>
      <c r="BN577" s="155"/>
      <c r="BO577" s="155"/>
      <c r="BP577" s="155"/>
    </row>
    <row r="578" s="141" customFormat="true" ht="12.75" hidden="false" customHeight="false" outlineLevel="0" collapsed="false">
      <c r="A578" s="154"/>
      <c r="AM578" s="155"/>
      <c r="AN578" s="155"/>
      <c r="AO578" s="155"/>
      <c r="AP578" s="155"/>
      <c r="AQ578" s="155"/>
      <c r="AR578" s="155"/>
      <c r="AS578" s="155"/>
      <c r="AT578" s="155"/>
      <c r="AU578" s="155"/>
      <c r="AV578" s="155"/>
      <c r="AW578" s="155"/>
      <c r="AX578" s="155"/>
      <c r="AY578" s="155"/>
      <c r="AZ578" s="155"/>
      <c r="BA578" s="155"/>
      <c r="BB578" s="155"/>
      <c r="BC578" s="155"/>
      <c r="BD578" s="155"/>
      <c r="BE578" s="155"/>
      <c r="BF578" s="155"/>
      <c r="BG578" s="155"/>
      <c r="BH578" s="155"/>
      <c r="BI578" s="155"/>
      <c r="BJ578" s="155"/>
      <c r="BK578" s="155"/>
      <c r="BL578" s="155"/>
      <c r="BM578" s="155"/>
      <c r="BN578" s="155"/>
      <c r="BO578" s="155"/>
      <c r="BP578" s="155"/>
    </row>
    <row r="579" s="141" customFormat="true" ht="12.75" hidden="false" customHeight="false" outlineLevel="0" collapsed="false">
      <c r="A579" s="154"/>
      <c r="AM579" s="155"/>
      <c r="AN579" s="155"/>
      <c r="AO579" s="155"/>
      <c r="AP579" s="155"/>
      <c r="AQ579" s="155"/>
      <c r="AR579" s="155"/>
      <c r="AS579" s="155"/>
      <c r="AT579" s="155"/>
      <c r="AU579" s="155"/>
      <c r="AV579" s="155"/>
      <c r="AW579" s="155"/>
      <c r="AX579" s="155"/>
      <c r="AY579" s="155"/>
      <c r="AZ579" s="155"/>
      <c r="BA579" s="155"/>
      <c r="BB579" s="155"/>
      <c r="BC579" s="155"/>
      <c r="BD579" s="155"/>
      <c r="BE579" s="155"/>
      <c r="BF579" s="155"/>
      <c r="BG579" s="155"/>
      <c r="BH579" s="155"/>
      <c r="BI579" s="155"/>
      <c r="BJ579" s="155"/>
      <c r="BK579" s="155"/>
      <c r="BL579" s="155"/>
      <c r="BM579" s="155"/>
      <c r="BN579" s="155"/>
      <c r="BO579" s="155"/>
      <c r="BP579" s="155"/>
    </row>
    <row r="580" s="141" customFormat="true" ht="12.75" hidden="false" customHeight="false" outlineLevel="0" collapsed="false">
      <c r="A580" s="154"/>
      <c r="AM580" s="155"/>
      <c r="AN580" s="155"/>
      <c r="AO580" s="155"/>
      <c r="AP580" s="155"/>
      <c r="AQ580" s="155"/>
      <c r="AR580" s="155"/>
      <c r="AS580" s="155"/>
      <c r="AT580" s="155"/>
      <c r="AU580" s="155"/>
      <c r="AV580" s="155"/>
      <c r="AW580" s="155"/>
      <c r="AX580" s="155"/>
      <c r="AY580" s="155"/>
      <c r="AZ580" s="155"/>
      <c r="BA580" s="155"/>
      <c r="BB580" s="155"/>
      <c r="BC580" s="155"/>
      <c r="BD580" s="155"/>
      <c r="BE580" s="155"/>
      <c r="BF580" s="155"/>
      <c r="BG580" s="155"/>
      <c r="BH580" s="155"/>
      <c r="BI580" s="155"/>
      <c r="BJ580" s="155"/>
      <c r="BK580" s="155"/>
      <c r="BL580" s="155"/>
      <c r="BM580" s="155"/>
      <c r="BN580" s="155"/>
      <c r="BO580" s="155"/>
      <c r="BP580" s="155"/>
    </row>
    <row r="581" s="141" customFormat="true" ht="12.75" hidden="false" customHeight="false" outlineLevel="0" collapsed="false">
      <c r="A581" s="154"/>
      <c r="AM581" s="155"/>
      <c r="AN581" s="155"/>
      <c r="AO581" s="155"/>
      <c r="AP581" s="155"/>
      <c r="AQ581" s="155"/>
      <c r="AR581" s="155"/>
      <c r="AS581" s="155"/>
      <c r="AT581" s="155"/>
      <c r="AU581" s="155"/>
      <c r="AV581" s="155"/>
      <c r="AW581" s="155"/>
      <c r="AX581" s="155"/>
      <c r="AY581" s="155"/>
      <c r="AZ581" s="155"/>
      <c r="BA581" s="155"/>
      <c r="BB581" s="155"/>
      <c r="BC581" s="155"/>
      <c r="BD581" s="155"/>
      <c r="BE581" s="155"/>
      <c r="BF581" s="155"/>
      <c r="BG581" s="155"/>
      <c r="BH581" s="155"/>
      <c r="BI581" s="155"/>
      <c r="BJ581" s="155"/>
      <c r="BK581" s="155"/>
      <c r="BL581" s="155"/>
      <c r="BM581" s="155"/>
      <c r="BN581" s="155"/>
      <c r="BO581" s="155"/>
      <c r="BP581" s="155"/>
    </row>
    <row r="582" s="141" customFormat="true" ht="12.75" hidden="false" customHeight="false" outlineLevel="0" collapsed="false">
      <c r="A582" s="154"/>
      <c r="AM582" s="155"/>
      <c r="AN582" s="155"/>
      <c r="AO582" s="155"/>
      <c r="AP582" s="155"/>
      <c r="AQ582" s="155"/>
      <c r="AR582" s="155"/>
      <c r="AS582" s="155"/>
      <c r="AT582" s="155"/>
      <c r="AU582" s="155"/>
      <c r="AV582" s="155"/>
      <c r="AW582" s="155"/>
      <c r="AX582" s="155"/>
      <c r="AY582" s="155"/>
      <c r="AZ582" s="155"/>
      <c r="BA582" s="155"/>
      <c r="BB582" s="155"/>
      <c r="BC582" s="155"/>
      <c r="BD582" s="155"/>
      <c r="BE582" s="155"/>
      <c r="BF582" s="155"/>
      <c r="BG582" s="155"/>
      <c r="BH582" s="155"/>
      <c r="BI582" s="155"/>
      <c r="BJ582" s="155"/>
      <c r="BK582" s="155"/>
      <c r="BL582" s="155"/>
      <c r="BM582" s="155"/>
      <c r="BN582" s="155"/>
      <c r="BO582" s="155"/>
      <c r="BP582" s="155"/>
    </row>
    <row r="583" s="141" customFormat="true" ht="12.75" hidden="false" customHeight="false" outlineLevel="0" collapsed="false">
      <c r="A583" s="154"/>
      <c r="AM583" s="155"/>
      <c r="AN583" s="155"/>
      <c r="AO583" s="155"/>
      <c r="AP583" s="155"/>
      <c r="AQ583" s="155"/>
      <c r="AR583" s="155"/>
      <c r="AS583" s="155"/>
      <c r="AT583" s="155"/>
      <c r="AU583" s="155"/>
      <c r="AV583" s="155"/>
      <c r="AW583" s="155"/>
      <c r="AX583" s="155"/>
      <c r="AY583" s="155"/>
      <c r="AZ583" s="155"/>
      <c r="BA583" s="155"/>
      <c r="BB583" s="155"/>
      <c r="BC583" s="155"/>
      <c r="BD583" s="155"/>
      <c r="BE583" s="155"/>
      <c r="BF583" s="155"/>
      <c r="BG583" s="155"/>
      <c r="BH583" s="155"/>
      <c r="BI583" s="155"/>
      <c r="BJ583" s="155"/>
      <c r="BK583" s="155"/>
      <c r="BL583" s="155"/>
      <c r="BM583" s="155"/>
      <c r="BN583" s="155"/>
      <c r="BO583" s="155"/>
      <c r="BP583" s="155"/>
    </row>
    <row r="584" s="141" customFormat="true" ht="12.75" hidden="false" customHeight="false" outlineLevel="0" collapsed="false">
      <c r="A584" s="154"/>
      <c r="AM584" s="155"/>
      <c r="AN584" s="155"/>
      <c r="AO584" s="155"/>
      <c r="AP584" s="155"/>
      <c r="AQ584" s="155"/>
      <c r="AR584" s="155"/>
      <c r="AS584" s="155"/>
      <c r="AT584" s="155"/>
      <c r="AU584" s="155"/>
      <c r="AV584" s="155"/>
      <c r="AW584" s="155"/>
      <c r="AX584" s="155"/>
      <c r="AY584" s="155"/>
      <c r="AZ584" s="155"/>
      <c r="BA584" s="155"/>
      <c r="BB584" s="155"/>
      <c r="BC584" s="155"/>
      <c r="BD584" s="155"/>
      <c r="BE584" s="155"/>
      <c r="BF584" s="155"/>
      <c r="BG584" s="155"/>
      <c r="BH584" s="155"/>
      <c r="BI584" s="155"/>
      <c r="BJ584" s="155"/>
      <c r="BK584" s="155"/>
      <c r="BL584" s="155"/>
      <c r="BM584" s="155"/>
      <c r="BN584" s="155"/>
      <c r="BO584" s="155"/>
      <c r="BP584" s="155"/>
    </row>
    <row r="585" s="141" customFormat="true" ht="12.75" hidden="false" customHeight="false" outlineLevel="0" collapsed="false">
      <c r="A585" s="154"/>
      <c r="AM585" s="155"/>
      <c r="AN585" s="155"/>
      <c r="AO585" s="155"/>
      <c r="AP585" s="155"/>
      <c r="AQ585" s="155"/>
      <c r="AR585" s="155"/>
      <c r="AS585" s="155"/>
      <c r="AT585" s="155"/>
      <c r="AU585" s="155"/>
      <c r="AV585" s="155"/>
      <c r="AW585" s="155"/>
      <c r="AX585" s="155"/>
      <c r="AY585" s="155"/>
      <c r="AZ585" s="155"/>
      <c r="BA585" s="155"/>
      <c r="BB585" s="155"/>
      <c r="BC585" s="155"/>
      <c r="BD585" s="155"/>
      <c r="BE585" s="155"/>
      <c r="BF585" s="155"/>
      <c r="BG585" s="155"/>
      <c r="BH585" s="155"/>
      <c r="BI585" s="155"/>
      <c r="BJ585" s="155"/>
      <c r="BK585" s="155"/>
      <c r="BL585" s="155"/>
      <c r="BM585" s="155"/>
      <c r="BN585" s="155"/>
      <c r="BO585" s="155"/>
      <c r="BP585" s="155"/>
    </row>
    <row r="586" s="141" customFormat="true" ht="12.75" hidden="false" customHeight="false" outlineLevel="0" collapsed="false">
      <c r="A586" s="154"/>
      <c r="AM586" s="155"/>
      <c r="AN586" s="155"/>
      <c r="AO586" s="155"/>
      <c r="AP586" s="155"/>
      <c r="AQ586" s="155"/>
      <c r="AR586" s="155"/>
      <c r="AS586" s="155"/>
      <c r="AT586" s="155"/>
      <c r="AU586" s="155"/>
      <c r="AV586" s="155"/>
      <c r="AW586" s="155"/>
      <c r="AX586" s="155"/>
      <c r="AY586" s="155"/>
      <c r="AZ586" s="155"/>
      <c r="BA586" s="155"/>
      <c r="BB586" s="155"/>
      <c r="BC586" s="155"/>
      <c r="BD586" s="155"/>
      <c r="BE586" s="155"/>
      <c r="BF586" s="155"/>
      <c r="BG586" s="155"/>
      <c r="BH586" s="155"/>
      <c r="BI586" s="155"/>
      <c r="BJ586" s="155"/>
      <c r="BK586" s="155"/>
      <c r="BL586" s="155"/>
      <c r="BM586" s="155"/>
      <c r="BN586" s="155"/>
      <c r="BO586" s="155"/>
      <c r="BP586" s="155"/>
    </row>
    <row r="587" s="141" customFormat="true" ht="12.75" hidden="false" customHeight="false" outlineLevel="0" collapsed="false">
      <c r="A587" s="154"/>
      <c r="AM587" s="155"/>
      <c r="AN587" s="155"/>
      <c r="AO587" s="155"/>
      <c r="AP587" s="155"/>
      <c r="AQ587" s="155"/>
      <c r="AR587" s="155"/>
      <c r="AS587" s="155"/>
      <c r="AT587" s="155"/>
      <c r="AU587" s="155"/>
      <c r="AV587" s="155"/>
      <c r="AW587" s="155"/>
      <c r="AX587" s="155"/>
      <c r="AY587" s="155"/>
      <c r="AZ587" s="155"/>
      <c r="BA587" s="155"/>
      <c r="BB587" s="155"/>
      <c r="BC587" s="155"/>
      <c r="BD587" s="155"/>
      <c r="BE587" s="155"/>
      <c r="BF587" s="155"/>
      <c r="BG587" s="155"/>
      <c r="BH587" s="155"/>
      <c r="BI587" s="155"/>
      <c r="BJ587" s="155"/>
      <c r="BK587" s="155"/>
      <c r="BL587" s="155"/>
      <c r="BM587" s="155"/>
      <c r="BN587" s="155"/>
      <c r="BO587" s="155"/>
      <c r="BP587" s="155"/>
    </row>
    <row r="588" s="141" customFormat="true" ht="12.75" hidden="false" customHeight="false" outlineLevel="0" collapsed="false">
      <c r="A588" s="154"/>
      <c r="AM588" s="155"/>
      <c r="AN588" s="155"/>
      <c r="AO588" s="155"/>
      <c r="AP588" s="155"/>
      <c r="AQ588" s="155"/>
      <c r="AR588" s="155"/>
      <c r="AS588" s="155"/>
      <c r="AT588" s="155"/>
      <c r="AU588" s="155"/>
      <c r="AV588" s="155"/>
      <c r="AW588" s="155"/>
      <c r="AX588" s="155"/>
      <c r="AY588" s="155"/>
      <c r="AZ588" s="155"/>
      <c r="BA588" s="155"/>
      <c r="BB588" s="155"/>
      <c r="BC588" s="155"/>
      <c r="BD588" s="155"/>
      <c r="BE588" s="155"/>
      <c r="BF588" s="155"/>
      <c r="BG588" s="155"/>
      <c r="BH588" s="155"/>
      <c r="BI588" s="155"/>
      <c r="BJ588" s="155"/>
      <c r="BK588" s="155"/>
      <c r="BL588" s="155"/>
      <c r="BM588" s="155"/>
      <c r="BN588" s="155"/>
      <c r="BO588" s="155"/>
      <c r="BP588" s="155"/>
    </row>
    <row r="589" s="141" customFormat="true" ht="12.75" hidden="false" customHeight="false" outlineLevel="0" collapsed="false">
      <c r="A589" s="154"/>
      <c r="AM589" s="155"/>
      <c r="AN589" s="155"/>
      <c r="AO589" s="155"/>
      <c r="AP589" s="155"/>
      <c r="AQ589" s="155"/>
      <c r="AR589" s="155"/>
      <c r="AS589" s="155"/>
      <c r="AT589" s="155"/>
      <c r="AU589" s="155"/>
      <c r="AV589" s="155"/>
      <c r="AW589" s="155"/>
      <c r="AX589" s="155"/>
      <c r="AY589" s="155"/>
      <c r="AZ589" s="155"/>
      <c r="BA589" s="155"/>
      <c r="BB589" s="155"/>
      <c r="BC589" s="155"/>
      <c r="BD589" s="155"/>
      <c r="BE589" s="155"/>
      <c r="BF589" s="155"/>
      <c r="BG589" s="155"/>
      <c r="BH589" s="155"/>
      <c r="BI589" s="155"/>
      <c r="BJ589" s="155"/>
      <c r="BK589" s="155"/>
      <c r="BL589" s="155"/>
      <c r="BM589" s="155"/>
      <c r="BN589" s="155"/>
      <c r="BO589" s="155"/>
      <c r="BP589" s="155"/>
    </row>
    <row r="590" s="141" customFormat="true" ht="12.75" hidden="false" customHeight="false" outlineLevel="0" collapsed="false">
      <c r="A590" s="154"/>
      <c r="AM590" s="155"/>
      <c r="AN590" s="155"/>
      <c r="AO590" s="155"/>
      <c r="AP590" s="155"/>
      <c r="AQ590" s="155"/>
      <c r="AR590" s="155"/>
      <c r="AS590" s="155"/>
      <c r="AT590" s="155"/>
      <c r="AU590" s="155"/>
      <c r="AV590" s="155"/>
      <c r="AW590" s="155"/>
      <c r="AX590" s="155"/>
      <c r="AY590" s="155"/>
      <c r="AZ590" s="155"/>
      <c r="BA590" s="155"/>
      <c r="BB590" s="155"/>
      <c r="BC590" s="155"/>
      <c r="BD590" s="155"/>
      <c r="BE590" s="155"/>
      <c r="BF590" s="155"/>
      <c r="BG590" s="155"/>
      <c r="BH590" s="155"/>
      <c r="BI590" s="155"/>
      <c r="BJ590" s="155"/>
      <c r="BK590" s="155"/>
      <c r="BL590" s="155"/>
      <c r="BM590" s="155"/>
      <c r="BN590" s="155"/>
      <c r="BO590" s="155"/>
      <c r="BP590" s="155"/>
    </row>
    <row r="591" s="141" customFormat="true" ht="12.75" hidden="false" customHeight="false" outlineLevel="0" collapsed="false">
      <c r="A591" s="154"/>
      <c r="AM591" s="155"/>
      <c r="AN591" s="155"/>
      <c r="AO591" s="155"/>
      <c r="AP591" s="155"/>
      <c r="AQ591" s="155"/>
      <c r="AR591" s="155"/>
      <c r="AS591" s="155"/>
      <c r="AT591" s="155"/>
      <c r="AU591" s="155"/>
      <c r="AV591" s="155"/>
      <c r="AW591" s="155"/>
      <c r="AX591" s="155"/>
      <c r="AY591" s="155"/>
      <c r="AZ591" s="155"/>
      <c r="BA591" s="155"/>
      <c r="BB591" s="155"/>
      <c r="BC591" s="155"/>
      <c r="BD591" s="155"/>
      <c r="BE591" s="155"/>
      <c r="BF591" s="155"/>
      <c r="BG591" s="155"/>
      <c r="BH591" s="155"/>
      <c r="BI591" s="155"/>
      <c r="BJ591" s="155"/>
      <c r="BK591" s="155"/>
      <c r="BL591" s="155"/>
      <c r="BM591" s="155"/>
      <c r="BN591" s="155"/>
      <c r="BO591" s="155"/>
      <c r="BP591" s="155"/>
    </row>
    <row r="592" s="141" customFormat="true" ht="12.75" hidden="false" customHeight="false" outlineLevel="0" collapsed="false">
      <c r="A592" s="154"/>
      <c r="AM592" s="155"/>
      <c r="AN592" s="155"/>
      <c r="AO592" s="155"/>
      <c r="AP592" s="155"/>
      <c r="AQ592" s="155"/>
      <c r="AR592" s="155"/>
      <c r="AS592" s="155"/>
      <c r="AT592" s="155"/>
      <c r="AU592" s="155"/>
      <c r="AV592" s="155"/>
      <c r="AW592" s="155"/>
      <c r="AX592" s="155"/>
      <c r="AY592" s="155"/>
      <c r="AZ592" s="155"/>
      <c r="BA592" s="155"/>
      <c r="BB592" s="155"/>
      <c r="BC592" s="155"/>
      <c r="BD592" s="155"/>
      <c r="BE592" s="155"/>
      <c r="BF592" s="155"/>
      <c r="BG592" s="155"/>
      <c r="BH592" s="155"/>
      <c r="BI592" s="155"/>
      <c r="BJ592" s="155"/>
      <c r="BK592" s="155"/>
      <c r="BL592" s="155"/>
      <c r="BM592" s="155"/>
      <c r="BN592" s="155"/>
      <c r="BO592" s="155"/>
      <c r="BP592" s="155"/>
    </row>
    <row r="593" s="141" customFormat="true" ht="12.75" hidden="false" customHeight="false" outlineLevel="0" collapsed="false">
      <c r="A593" s="154"/>
      <c r="AM593" s="155"/>
      <c r="AN593" s="155"/>
      <c r="AO593" s="155"/>
      <c r="AP593" s="155"/>
      <c r="AQ593" s="155"/>
      <c r="AR593" s="155"/>
      <c r="AS593" s="155"/>
      <c r="AT593" s="155"/>
      <c r="AU593" s="155"/>
      <c r="AV593" s="155"/>
      <c r="AW593" s="155"/>
      <c r="AX593" s="155"/>
      <c r="AY593" s="155"/>
      <c r="AZ593" s="155"/>
      <c r="BA593" s="155"/>
      <c r="BB593" s="155"/>
      <c r="BC593" s="155"/>
      <c r="BD593" s="155"/>
      <c r="BE593" s="155"/>
      <c r="BF593" s="155"/>
      <c r="BG593" s="155"/>
      <c r="BH593" s="155"/>
      <c r="BI593" s="155"/>
      <c r="BJ593" s="155"/>
      <c r="BK593" s="155"/>
      <c r="BL593" s="155"/>
      <c r="BM593" s="155"/>
      <c r="BN593" s="155"/>
      <c r="BO593" s="155"/>
      <c r="BP593" s="155"/>
    </row>
    <row r="594" s="141" customFormat="true" ht="12.75" hidden="false" customHeight="false" outlineLevel="0" collapsed="false">
      <c r="A594" s="154"/>
      <c r="AM594" s="155"/>
      <c r="AN594" s="155"/>
      <c r="AO594" s="155"/>
      <c r="AP594" s="155"/>
      <c r="AQ594" s="155"/>
      <c r="AR594" s="155"/>
      <c r="AS594" s="155"/>
      <c r="AT594" s="155"/>
      <c r="AU594" s="155"/>
      <c r="AV594" s="155"/>
      <c r="AW594" s="155"/>
      <c r="AX594" s="155"/>
      <c r="AY594" s="155"/>
      <c r="AZ594" s="155"/>
      <c r="BA594" s="155"/>
      <c r="BB594" s="155"/>
      <c r="BC594" s="155"/>
      <c r="BD594" s="155"/>
      <c r="BE594" s="155"/>
      <c r="BF594" s="155"/>
      <c r="BG594" s="155"/>
      <c r="BH594" s="155"/>
      <c r="BI594" s="155"/>
      <c r="BJ594" s="155"/>
      <c r="BK594" s="155"/>
      <c r="BL594" s="155"/>
      <c r="BM594" s="155"/>
      <c r="BN594" s="155"/>
      <c r="BO594" s="155"/>
      <c r="BP594" s="155"/>
    </row>
    <row r="595" s="141" customFormat="true" ht="12.75" hidden="false" customHeight="false" outlineLevel="0" collapsed="false">
      <c r="A595" s="154"/>
      <c r="AM595" s="155"/>
      <c r="AN595" s="155"/>
      <c r="AO595" s="155"/>
      <c r="AP595" s="155"/>
      <c r="AQ595" s="155"/>
      <c r="AR595" s="155"/>
      <c r="AS595" s="155"/>
      <c r="AT595" s="155"/>
      <c r="AU595" s="155"/>
      <c r="AV595" s="155"/>
      <c r="AW595" s="155"/>
      <c r="AX595" s="155"/>
      <c r="AY595" s="155"/>
      <c r="AZ595" s="155"/>
      <c r="BA595" s="155"/>
      <c r="BB595" s="155"/>
      <c r="BC595" s="155"/>
      <c r="BD595" s="155"/>
      <c r="BE595" s="155"/>
      <c r="BF595" s="155"/>
      <c r="BG595" s="155"/>
      <c r="BH595" s="155"/>
      <c r="BI595" s="155"/>
      <c r="BJ595" s="155"/>
      <c r="BK595" s="155"/>
      <c r="BL595" s="155"/>
      <c r="BM595" s="155"/>
      <c r="BN595" s="155"/>
      <c r="BO595" s="155"/>
      <c r="BP595" s="155"/>
    </row>
    <row r="596" s="141" customFormat="true" ht="12.75" hidden="false" customHeight="false" outlineLevel="0" collapsed="false">
      <c r="A596" s="154"/>
      <c r="AM596" s="155"/>
      <c r="AN596" s="155"/>
      <c r="AO596" s="155"/>
      <c r="AP596" s="155"/>
      <c r="AQ596" s="155"/>
      <c r="AR596" s="155"/>
      <c r="AS596" s="155"/>
      <c r="AT596" s="155"/>
      <c r="AU596" s="155"/>
      <c r="AV596" s="155"/>
      <c r="AW596" s="155"/>
      <c r="AX596" s="155"/>
      <c r="AY596" s="155"/>
      <c r="AZ596" s="155"/>
      <c r="BA596" s="155"/>
      <c r="BB596" s="155"/>
      <c r="BC596" s="155"/>
      <c r="BD596" s="155"/>
      <c r="BE596" s="155"/>
      <c r="BF596" s="155"/>
      <c r="BG596" s="155"/>
      <c r="BH596" s="155"/>
      <c r="BI596" s="155"/>
      <c r="BJ596" s="155"/>
      <c r="BK596" s="155"/>
      <c r="BL596" s="155"/>
      <c r="BM596" s="155"/>
      <c r="BN596" s="155"/>
      <c r="BO596" s="155"/>
      <c r="BP596" s="155"/>
    </row>
    <row r="597" s="141" customFormat="true" ht="12.75" hidden="false" customHeight="false" outlineLevel="0" collapsed="false">
      <c r="A597" s="154"/>
      <c r="AM597" s="155"/>
      <c r="AN597" s="155"/>
      <c r="AO597" s="155"/>
      <c r="AP597" s="155"/>
      <c r="AQ597" s="155"/>
      <c r="AR597" s="155"/>
      <c r="AS597" s="155"/>
      <c r="AT597" s="155"/>
      <c r="AU597" s="155"/>
      <c r="AV597" s="155"/>
      <c r="AW597" s="155"/>
      <c r="AX597" s="155"/>
      <c r="AY597" s="155"/>
      <c r="AZ597" s="155"/>
      <c r="BA597" s="155"/>
      <c r="BB597" s="155"/>
      <c r="BC597" s="155"/>
      <c r="BD597" s="155"/>
      <c r="BE597" s="155"/>
      <c r="BF597" s="155"/>
      <c r="BG597" s="155"/>
      <c r="BH597" s="155"/>
      <c r="BI597" s="155"/>
      <c r="BJ597" s="155"/>
      <c r="BK597" s="155"/>
      <c r="BL597" s="155"/>
      <c r="BM597" s="155"/>
      <c r="BN597" s="155"/>
      <c r="BO597" s="155"/>
      <c r="BP597" s="155"/>
    </row>
    <row r="598" s="141" customFormat="true" ht="12.75" hidden="false" customHeight="false" outlineLevel="0" collapsed="false">
      <c r="A598" s="154"/>
      <c r="AM598" s="155"/>
      <c r="AN598" s="155"/>
      <c r="AO598" s="155"/>
      <c r="AP598" s="155"/>
      <c r="AQ598" s="155"/>
      <c r="AR598" s="155"/>
      <c r="AS598" s="155"/>
      <c r="AT598" s="155"/>
      <c r="AU598" s="155"/>
      <c r="AV598" s="155"/>
      <c r="AW598" s="155"/>
      <c r="AX598" s="155"/>
      <c r="AY598" s="155"/>
      <c r="AZ598" s="155"/>
      <c r="BA598" s="155"/>
      <c r="BB598" s="155"/>
      <c r="BC598" s="155"/>
      <c r="BD598" s="155"/>
      <c r="BE598" s="155"/>
      <c r="BF598" s="155"/>
      <c r="BG598" s="155"/>
      <c r="BH598" s="155"/>
      <c r="BI598" s="155"/>
      <c r="BJ598" s="155"/>
      <c r="BK598" s="155"/>
      <c r="BL598" s="155"/>
      <c r="BM598" s="155"/>
      <c r="BN598" s="155"/>
      <c r="BO598" s="155"/>
      <c r="BP598" s="155"/>
    </row>
    <row r="599" s="141" customFormat="true" ht="12.75" hidden="false" customHeight="false" outlineLevel="0" collapsed="false">
      <c r="A599" s="154"/>
      <c r="AM599" s="155"/>
      <c r="AN599" s="155"/>
      <c r="AO599" s="155"/>
      <c r="AP599" s="155"/>
      <c r="AQ599" s="155"/>
      <c r="AR599" s="155"/>
      <c r="AS599" s="155"/>
      <c r="AT599" s="155"/>
      <c r="AU599" s="155"/>
      <c r="AV599" s="155"/>
      <c r="AW599" s="155"/>
      <c r="AX599" s="155"/>
      <c r="AY599" s="155"/>
      <c r="AZ599" s="155"/>
      <c r="BA599" s="155"/>
      <c r="BB599" s="155"/>
      <c r="BC599" s="155"/>
      <c r="BD599" s="155"/>
      <c r="BE599" s="155"/>
      <c r="BF599" s="155"/>
      <c r="BG599" s="155"/>
      <c r="BH599" s="155"/>
      <c r="BI599" s="155"/>
      <c r="BJ599" s="155"/>
      <c r="BK599" s="155"/>
      <c r="BL599" s="155"/>
      <c r="BM599" s="155"/>
      <c r="BN599" s="155"/>
      <c r="BO599" s="155"/>
      <c r="BP599" s="155"/>
    </row>
    <row r="600" s="141" customFormat="true" ht="12.75" hidden="false" customHeight="false" outlineLevel="0" collapsed="false">
      <c r="A600" s="154"/>
      <c r="AM600" s="155"/>
      <c r="AN600" s="155"/>
      <c r="AO600" s="155"/>
      <c r="AP600" s="155"/>
      <c r="AQ600" s="155"/>
      <c r="AR600" s="155"/>
      <c r="AS600" s="155"/>
      <c r="AT600" s="155"/>
      <c r="AU600" s="155"/>
      <c r="AV600" s="155"/>
      <c r="AW600" s="155"/>
      <c r="AX600" s="155"/>
      <c r="AY600" s="155"/>
      <c r="AZ600" s="155"/>
      <c r="BA600" s="155"/>
      <c r="BB600" s="155"/>
      <c r="BC600" s="155"/>
      <c r="BD600" s="155"/>
      <c r="BE600" s="155"/>
      <c r="BF600" s="155"/>
      <c r="BG600" s="155"/>
      <c r="BH600" s="155"/>
      <c r="BI600" s="155"/>
      <c r="BJ600" s="155"/>
      <c r="BK600" s="155"/>
      <c r="BL600" s="155"/>
      <c r="BM600" s="155"/>
      <c r="BN600" s="155"/>
      <c r="BO600" s="155"/>
      <c r="BP600" s="155"/>
    </row>
    <row r="601" s="141" customFormat="true" ht="12.75" hidden="false" customHeight="false" outlineLevel="0" collapsed="false">
      <c r="A601" s="154"/>
      <c r="AM601" s="155"/>
      <c r="AN601" s="155"/>
      <c r="AO601" s="155"/>
      <c r="AP601" s="155"/>
      <c r="AQ601" s="155"/>
      <c r="AR601" s="155"/>
      <c r="AS601" s="155"/>
      <c r="AT601" s="155"/>
      <c r="AU601" s="155"/>
      <c r="AV601" s="155"/>
      <c r="AW601" s="155"/>
      <c r="AX601" s="155"/>
      <c r="AY601" s="155"/>
      <c r="AZ601" s="155"/>
      <c r="BA601" s="155"/>
      <c r="BB601" s="155"/>
      <c r="BC601" s="155"/>
      <c r="BD601" s="155"/>
      <c r="BE601" s="155"/>
      <c r="BF601" s="155"/>
      <c r="BG601" s="155"/>
      <c r="BH601" s="155"/>
      <c r="BI601" s="155"/>
      <c r="BJ601" s="155"/>
      <c r="BK601" s="155"/>
      <c r="BL601" s="155"/>
      <c r="BM601" s="155"/>
      <c r="BN601" s="155"/>
      <c r="BO601" s="155"/>
      <c r="BP601" s="155"/>
    </row>
    <row r="602" s="141" customFormat="true" ht="12.75" hidden="false" customHeight="false" outlineLevel="0" collapsed="false">
      <c r="A602" s="154"/>
      <c r="AM602" s="155"/>
      <c r="AN602" s="155"/>
      <c r="AO602" s="155"/>
      <c r="AP602" s="155"/>
      <c r="AQ602" s="155"/>
      <c r="AR602" s="155"/>
      <c r="AS602" s="155"/>
      <c r="AT602" s="155"/>
      <c r="AU602" s="155"/>
      <c r="AV602" s="155"/>
      <c r="AW602" s="155"/>
      <c r="AX602" s="155"/>
      <c r="AY602" s="155"/>
      <c r="AZ602" s="155"/>
      <c r="BA602" s="155"/>
      <c r="BB602" s="155"/>
      <c r="BC602" s="155"/>
      <c r="BD602" s="155"/>
      <c r="BE602" s="155"/>
      <c r="BF602" s="155"/>
      <c r="BG602" s="155"/>
      <c r="BH602" s="155"/>
      <c r="BI602" s="155"/>
      <c r="BJ602" s="155"/>
      <c r="BK602" s="155"/>
      <c r="BL602" s="155"/>
      <c r="BM602" s="155"/>
      <c r="BN602" s="155"/>
      <c r="BO602" s="155"/>
      <c r="BP602" s="155"/>
    </row>
    <row r="603" s="141" customFormat="true" ht="12.75" hidden="false" customHeight="false" outlineLevel="0" collapsed="false">
      <c r="A603" s="154"/>
      <c r="AM603" s="155"/>
      <c r="AN603" s="155"/>
      <c r="AO603" s="155"/>
      <c r="AP603" s="155"/>
      <c r="AQ603" s="155"/>
      <c r="AR603" s="155"/>
      <c r="AS603" s="155"/>
      <c r="AT603" s="155"/>
      <c r="AU603" s="155"/>
      <c r="AV603" s="155"/>
      <c r="AW603" s="155"/>
      <c r="AX603" s="155"/>
      <c r="AY603" s="155"/>
      <c r="AZ603" s="155"/>
      <c r="BA603" s="155"/>
      <c r="BB603" s="155"/>
      <c r="BC603" s="155"/>
      <c r="BD603" s="155"/>
      <c r="BE603" s="155"/>
      <c r="BF603" s="155"/>
      <c r="BG603" s="155"/>
      <c r="BH603" s="155"/>
      <c r="BI603" s="155"/>
      <c r="BJ603" s="155"/>
      <c r="BK603" s="155"/>
      <c r="BL603" s="155"/>
      <c r="BM603" s="155"/>
      <c r="BN603" s="155"/>
      <c r="BO603" s="155"/>
      <c r="BP603" s="155"/>
    </row>
    <row r="604" s="141" customFormat="true" ht="12.75" hidden="false" customHeight="false" outlineLevel="0" collapsed="false">
      <c r="A604" s="154"/>
      <c r="AM604" s="155"/>
      <c r="AN604" s="155"/>
      <c r="AO604" s="155"/>
      <c r="AP604" s="155"/>
      <c r="AQ604" s="155"/>
      <c r="AR604" s="155"/>
      <c r="AS604" s="155"/>
      <c r="AT604" s="155"/>
      <c r="AU604" s="155"/>
      <c r="AV604" s="155"/>
      <c r="AW604" s="155"/>
      <c r="AX604" s="155"/>
      <c r="AY604" s="155"/>
      <c r="AZ604" s="155"/>
      <c r="BA604" s="155"/>
      <c r="BB604" s="155"/>
      <c r="BC604" s="155"/>
      <c r="BD604" s="155"/>
      <c r="BE604" s="155"/>
      <c r="BF604" s="155"/>
      <c r="BG604" s="155"/>
      <c r="BH604" s="155"/>
      <c r="BI604" s="155"/>
      <c r="BJ604" s="155"/>
      <c r="BK604" s="155"/>
      <c r="BL604" s="155"/>
      <c r="BM604" s="155"/>
      <c r="BN604" s="155"/>
      <c r="BO604" s="155"/>
      <c r="BP604" s="155"/>
    </row>
    <row r="605" s="141" customFormat="true" ht="12.75" hidden="false" customHeight="false" outlineLevel="0" collapsed="false">
      <c r="A605" s="154"/>
      <c r="AM605" s="155"/>
      <c r="AN605" s="155"/>
      <c r="AO605" s="155"/>
      <c r="AP605" s="155"/>
      <c r="AQ605" s="155"/>
      <c r="AR605" s="155"/>
      <c r="AS605" s="155"/>
      <c r="AT605" s="155"/>
      <c r="AU605" s="155"/>
      <c r="AV605" s="155"/>
      <c r="AW605" s="155"/>
      <c r="AX605" s="155"/>
      <c r="AY605" s="155"/>
      <c r="AZ605" s="155"/>
      <c r="BA605" s="155"/>
      <c r="BB605" s="155"/>
      <c r="BC605" s="155"/>
      <c r="BD605" s="155"/>
      <c r="BE605" s="155"/>
      <c r="BF605" s="155"/>
      <c r="BG605" s="155"/>
      <c r="BH605" s="155"/>
      <c r="BI605" s="155"/>
      <c r="BJ605" s="155"/>
      <c r="BK605" s="155"/>
      <c r="BL605" s="155"/>
      <c r="BM605" s="155"/>
      <c r="BN605" s="155"/>
      <c r="BO605" s="155"/>
      <c r="BP605" s="155"/>
    </row>
    <row r="606" s="141" customFormat="true" ht="12.75" hidden="false" customHeight="false" outlineLevel="0" collapsed="false">
      <c r="A606" s="154"/>
      <c r="AM606" s="155"/>
      <c r="AN606" s="155"/>
      <c r="AO606" s="155"/>
      <c r="AP606" s="155"/>
      <c r="AQ606" s="155"/>
      <c r="AR606" s="155"/>
      <c r="AS606" s="155"/>
      <c r="AT606" s="155"/>
      <c r="AU606" s="155"/>
      <c r="AV606" s="155"/>
      <c r="AW606" s="155"/>
      <c r="AX606" s="155"/>
      <c r="AY606" s="155"/>
      <c r="AZ606" s="155"/>
      <c r="BA606" s="155"/>
      <c r="BB606" s="155"/>
      <c r="BC606" s="155"/>
      <c r="BD606" s="155"/>
      <c r="BE606" s="155"/>
      <c r="BF606" s="155"/>
      <c r="BG606" s="155"/>
      <c r="BH606" s="155"/>
      <c r="BI606" s="155"/>
      <c r="BJ606" s="155"/>
      <c r="BK606" s="155"/>
      <c r="BL606" s="155"/>
      <c r="BM606" s="155"/>
      <c r="BN606" s="155"/>
      <c r="BO606" s="155"/>
      <c r="BP606" s="155"/>
    </row>
    <row r="607" s="141" customFormat="true" ht="12.75" hidden="false" customHeight="false" outlineLevel="0" collapsed="false">
      <c r="A607" s="154"/>
      <c r="AM607" s="155"/>
      <c r="AN607" s="155"/>
      <c r="AO607" s="155"/>
      <c r="AP607" s="155"/>
      <c r="AQ607" s="155"/>
      <c r="AR607" s="155"/>
      <c r="AS607" s="155"/>
      <c r="AT607" s="155"/>
      <c r="AU607" s="155"/>
      <c r="AV607" s="155"/>
      <c r="AW607" s="155"/>
      <c r="AX607" s="155"/>
      <c r="AY607" s="155"/>
      <c r="AZ607" s="155"/>
      <c r="BA607" s="155"/>
      <c r="BB607" s="155"/>
      <c r="BC607" s="155"/>
      <c r="BD607" s="155"/>
      <c r="BE607" s="155"/>
      <c r="BF607" s="155"/>
      <c r="BG607" s="155"/>
      <c r="BH607" s="155"/>
      <c r="BI607" s="155"/>
      <c r="BJ607" s="155"/>
      <c r="BK607" s="155"/>
      <c r="BL607" s="155"/>
      <c r="BM607" s="155"/>
      <c r="BN607" s="155"/>
      <c r="BO607" s="155"/>
      <c r="BP607" s="155"/>
    </row>
    <row r="608" s="141" customFormat="true" ht="12.75" hidden="false" customHeight="false" outlineLevel="0" collapsed="false">
      <c r="A608" s="154"/>
      <c r="AM608" s="155"/>
      <c r="AN608" s="155"/>
      <c r="AO608" s="155"/>
      <c r="AP608" s="155"/>
      <c r="AQ608" s="155"/>
      <c r="AR608" s="155"/>
      <c r="AS608" s="155"/>
      <c r="AT608" s="155"/>
      <c r="AU608" s="155"/>
      <c r="AV608" s="155"/>
      <c r="AW608" s="155"/>
      <c r="AX608" s="155"/>
      <c r="AY608" s="155"/>
      <c r="AZ608" s="155"/>
      <c r="BA608" s="155"/>
      <c r="BB608" s="155"/>
      <c r="BC608" s="155"/>
      <c r="BD608" s="155"/>
      <c r="BE608" s="155"/>
      <c r="BF608" s="155"/>
      <c r="BG608" s="155"/>
      <c r="BH608" s="155"/>
      <c r="BI608" s="155"/>
      <c r="BJ608" s="155"/>
      <c r="BK608" s="155"/>
      <c r="BL608" s="155"/>
      <c r="BM608" s="155"/>
      <c r="BN608" s="155"/>
      <c r="BO608" s="155"/>
      <c r="BP608" s="155"/>
    </row>
    <row r="609" s="141" customFormat="true" ht="12.75" hidden="false" customHeight="false" outlineLevel="0" collapsed="false">
      <c r="A609" s="154"/>
      <c r="AM609" s="155"/>
      <c r="AN609" s="155"/>
      <c r="AO609" s="155"/>
      <c r="AP609" s="155"/>
      <c r="AQ609" s="155"/>
      <c r="AR609" s="155"/>
      <c r="AS609" s="155"/>
      <c r="AT609" s="155"/>
      <c r="AU609" s="155"/>
      <c r="AV609" s="155"/>
      <c r="AW609" s="155"/>
      <c r="AX609" s="155"/>
      <c r="AY609" s="155"/>
      <c r="AZ609" s="155"/>
      <c r="BA609" s="155"/>
      <c r="BB609" s="155"/>
      <c r="BC609" s="155"/>
      <c r="BD609" s="155"/>
      <c r="BE609" s="155"/>
      <c r="BF609" s="155"/>
      <c r="BG609" s="155"/>
      <c r="BH609" s="155"/>
      <c r="BI609" s="155"/>
      <c r="BJ609" s="155"/>
      <c r="BK609" s="155"/>
      <c r="BL609" s="155"/>
      <c r="BM609" s="155"/>
      <c r="BN609" s="155"/>
      <c r="BO609" s="155"/>
      <c r="BP609" s="155"/>
    </row>
    <row r="610" s="141" customFormat="true" ht="12.75" hidden="false" customHeight="false" outlineLevel="0" collapsed="false">
      <c r="A610" s="154"/>
      <c r="AM610" s="155"/>
      <c r="AN610" s="155"/>
      <c r="AO610" s="155"/>
      <c r="AP610" s="155"/>
      <c r="AQ610" s="155"/>
      <c r="AR610" s="155"/>
      <c r="AS610" s="155"/>
      <c r="AT610" s="155"/>
      <c r="AU610" s="155"/>
      <c r="AV610" s="155"/>
      <c r="AW610" s="155"/>
      <c r="AX610" s="155"/>
      <c r="AY610" s="155"/>
      <c r="AZ610" s="155"/>
      <c r="BA610" s="155"/>
      <c r="BB610" s="155"/>
      <c r="BC610" s="155"/>
      <c r="BD610" s="155"/>
      <c r="BE610" s="155"/>
      <c r="BF610" s="155"/>
      <c r="BG610" s="155"/>
      <c r="BH610" s="155"/>
      <c r="BI610" s="155"/>
      <c r="BJ610" s="155"/>
      <c r="BK610" s="155"/>
      <c r="BL610" s="155"/>
      <c r="BM610" s="155"/>
      <c r="BN610" s="155"/>
      <c r="BO610" s="155"/>
      <c r="BP610" s="155"/>
    </row>
    <row r="611" s="141" customFormat="true" ht="12.75" hidden="false" customHeight="false" outlineLevel="0" collapsed="false">
      <c r="A611" s="154"/>
      <c r="AM611" s="155"/>
      <c r="AN611" s="155"/>
      <c r="AO611" s="155"/>
      <c r="AP611" s="155"/>
      <c r="AQ611" s="155"/>
      <c r="AR611" s="155"/>
      <c r="AS611" s="155"/>
      <c r="AT611" s="155"/>
      <c r="AU611" s="155"/>
      <c r="AV611" s="155"/>
      <c r="AW611" s="155"/>
      <c r="AX611" s="155"/>
      <c r="AY611" s="155"/>
      <c r="AZ611" s="155"/>
      <c r="BA611" s="155"/>
      <c r="BB611" s="155"/>
      <c r="BC611" s="155"/>
      <c r="BD611" s="155"/>
      <c r="BE611" s="155"/>
      <c r="BF611" s="155"/>
      <c r="BG611" s="155"/>
      <c r="BH611" s="155"/>
      <c r="BI611" s="155"/>
      <c r="BJ611" s="155"/>
      <c r="BK611" s="155"/>
      <c r="BL611" s="155"/>
      <c r="BM611" s="155"/>
      <c r="BN611" s="155"/>
      <c r="BO611" s="155"/>
      <c r="BP611" s="155"/>
    </row>
    <row r="612" s="141" customFormat="true" ht="12.75" hidden="false" customHeight="false" outlineLevel="0" collapsed="false">
      <c r="A612" s="154"/>
      <c r="AM612" s="155"/>
      <c r="AN612" s="155"/>
      <c r="AO612" s="155"/>
      <c r="AP612" s="155"/>
      <c r="AQ612" s="155"/>
      <c r="AR612" s="155"/>
      <c r="AS612" s="155"/>
      <c r="AT612" s="155"/>
      <c r="AU612" s="155"/>
      <c r="AV612" s="155"/>
      <c r="AW612" s="155"/>
      <c r="AX612" s="155"/>
      <c r="AY612" s="155"/>
      <c r="AZ612" s="155"/>
      <c r="BA612" s="155"/>
      <c r="BB612" s="155"/>
      <c r="BC612" s="155"/>
      <c r="BD612" s="155"/>
      <c r="BE612" s="155"/>
      <c r="BF612" s="155"/>
      <c r="BG612" s="155"/>
      <c r="BH612" s="155"/>
      <c r="BI612" s="155"/>
      <c r="BJ612" s="155"/>
      <c r="BK612" s="155"/>
      <c r="BL612" s="155"/>
      <c r="BM612" s="155"/>
      <c r="BN612" s="155"/>
      <c r="BO612" s="155"/>
      <c r="BP612" s="155"/>
    </row>
    <row r="613" s="141" customFormat="true" ht="12.75" hidden="false" customHeight="false" outlineLevel="0" collapsed="false">
      <c r="A613" s="154"/>
      <c r="AM613" s="155"/>
      <c r="AN613" s="155"/>
      <c r="AO613" s="155"/>
      <c r="AP613" s="155"/>
      <c r="AQ613" s="155"/>
      <c r="AR613" s="155"/>
      <c r="AS613" s="155"/>
      <c r="AT613" s="155"/>
      <c r="AU613" s="155"/>
      <c r="AV613" s="155"/>
      <c r="AW613" s="155"/>
      <c r="AX613" s="155"/>
      <c r="AY613" s="155"/>
      <c r="AZ613" s="155"/>
      <c r="BA613" s="155"/>
      <c r="BB613" s="155"/>
      <c r="BC613" s="155"/>
      <c r="BD613" s="155"/>
      <c r="BE613" s="155"/>
      <c r="BF613" s="155"/>
      <c r="BG613" s="155"/>
      <c r="BH613" s="155"/>
      <c r="BI613" s="155"/>
      <c r="BJ613" s="155"/>
      <c r="BK613" s="155"/>
      <c r="BL613" s="155"/>
      <c r="BM613" s="155"/>
      <c r="BN613" s="155"/>
      <c r="BO613" s="155"/>
      <c r="BP613" s="155"/>
    </row>
    <row r="614" s="141" customFormat="true" ht="12.75" hidden="false" customHeight="false" outlineLevel="0" collapsed="false">
      <c r="A614" s="154"/>
      <c r="AM614" s="155"/>
      <c r="AN614" s="155"/>
      <c r="AO614" s="155"/>
      <c r="AP614" s="155"/>
      <c r="AQ614" s="155"/>
      <c r="AR614" s="155"/>
      <c r="AS614" s="155"/>
      <c r="AT614" s="155"/>
      <c r="AU614" s="155"/>
      <c r="AV614" s="155"/>
      <c r="AW614" s="155"/>
      <c r="AX614" s="155"/>
      <c r="AY614" s="155"/>
      <c r="AZ614" s="155"/>
      <c r="BA614" s="155"/>
      <c r="BB614" s="155"/>
      <c r="BC614" s="155"/>
      <c r="BD614" s="155"/>
      <c r="BE614" s="155"/>
      <c r="BF614" s="155"/>
      <c r="BG614" s="155"/>
      <c r="BH614" s="155"/>
      <c r="BI614" s="155"/>
      <c r="BJ614" s="155"/>
      <c r="BK614" s="155"/>
      <c r="BL614" s="155"/>
      <c r="BM614" s="155"/>
      <c r="BN614" s="155"/>
      <c r="BO614" s="155"/>
      <c r="BP614" s="155"/>
    </row>
    <row r="615" s="141" customFormat="true" ht="12.75" hidden="false" customHeight="false" outlineLevel="0" collapsed="false">
      <c r="A615" s="154"/>
      <c r="AM615" s="155"/>
      <c r="AN615" s="155"/>
      <c r="AO615" s="155"/>
      <c r="AP615" s="155"/>
      <c r="AQ615" s="155"/>
      <c r="AR615" s="155"/>
      <c r="AS615" s="155"/>
      <c r="AT615" s="155"/>
      <c r="AU615" s="155"/>
      <c r="AV615" s="155"/>
      <c r="AW615" s="155"/>
      <c r="AX615" s="155"/>
      <c r="AY615" s="155"/>
      <c r="AZ615" s="155"/>
      <c r="BA615" s="155"/>
      <c r="BB615" s="155"/>
      <c r="BC615" s="155"/>
      <c r="BD615" s="155"/>
      <c r="BE615" s="155"/>
      <c r="BF615" s="155"/>
      <c r="BG615" s="155"/>
      <c r="BH615" s="155"/>
      <c r="BI615" s="155"/>
      <c r="BJ615" s="155"/>
      <c r="BK615" s="155"/>
      <c r="BL615" s="155"/>
      <c r="BM615" s="155"/>
      <c r="BN615" s="155"/>
      <c r="BO615" s="155"/>
      <c r="BP615" s="155"/>
    </row>
    <row r="616" s="141" customFormat="true" ht="12.75" hidden="false" customHeight="false" outlineLevel="0" collapsed="false">
      <c r="A616" s="154"/>
      <c r="AM616" s="155"/>
      <c r="AN616" s="155"/>
      <c r="AO616" s="155"/>
      <c r="AP616" s="155"/>
      <c r="AQ616" s="155"/>
      <c r="AR616" s="155"/>
      <c r="AS616" s="155"/>
      <c r="AT616" s="155"/>
      <c r="AU616" s="155"/>
      <c r="AV616" s="155"/>
      <c r="AW616" s="155"/>
      <c r="AX616" s="155"/>
      <c r="AY616" s="155"/>
      <c r="AZ616" s="155"/>
      <c r="BA616" s="155"/>
      <c r="BB616" s="155"/>
      <c r="BC616" s="155"/>
      <c r="BD616" s="155"/>
      <c r="BE616" s="155"/>
      <c r="BF616" s="155"/>
      <c r="BG616" s="155"/>
      <c r="BH616" s="155"/>
      <c r="BI616" s="155"/>
      <c r="BJ616" s="155"/>
      <c r="BK616" s="155"/>
      <c r="BL616" s="155"/>
      <c r="BM616" s="155"/>
      <c r="BN616" s="155"/>
      <c r="BO616" s="155"/>
      <c r="BP616" s="155"/>
    </row>
    <row r="617" s="141" customFormat="true" ht="12.75" hidden="false" customHeight="false" outlineLevel="0" collapsed="false">
      <c r="A617" s="154"/>
      <c r="AM617" s="155"/>
      <c r="AN617" s="155"/>
      <c r="AO617" s="155"/>
      <c r="AP617" s="155"/>
      <c r="AQ617" s="155"/>
      <c r="AR617" s="155"/>
      <c r="AS617" s="155"/>
      <c r="AT617" s="155"/>
      <c r="AU617" s="155"/>
      <c r="AV617" s="155"/>
      <c r="AW617" s="155"/>
      <c r="AX617" s="155"/>
      <c r="AY617" s="155"/>
      <c r="AZ617" s="155"/>
      <c r="BA617" s="155"/>
      <c r="BB617" s="155"/>
      <c r="BC617" s="155"/>
      <c r="BD617" s="155"/>
      <c r="BE617" s="155"/>
      <c r="BF617" s="155"/>
      <c r="BG617" s="155"/>
      <c r="BH617" s="155"/>
      <c r="BI617" s="155"/>
      <c r="BJ617" s="155"/>
      <c r="BK617" s="155"/>
      <c r="BL617" s="155"/>
      <c r="BM617" s="155"/>
      <c r="BN617" s="155"/>
      <c r="BO617" s="155"/>
      <c r="BP617" s="155"/>
    </row>
    <row r="618" s="141" customFormat="true" ht="12.75" hidden="false" customHeight="false" outlineLevel="0" collapsed="false">
      <c r="A618" s="154"/>
      <c r="AM618" s="155"/>
      <c r="AN618" s="155"/>
      <c r="AO618" s="155"/>
      <c r="AP618" s="155"/>
      <c r="AQ618" s="155"/>
      <c r="AR618" s="155"/>
      <c r="AS618" s="155"/>
      <c r="AT618" s="155"/>
      <c r="AU618" s="155"/>
      <c r="AV618" s="155"/>
      <c r="AW618" s="155"/>
      <c r="AX618" s="155"/>
      <c r="AY618" s="155"/>
      <c r="AZ618" s="155"/>
      <c r="BA618" s="155"/>
      <c r="BB618" s="155"/>
      <c r="BC618" s="155"/>
      <c r="BD618" s="155"/>
      <c r="BE618" s="155"/>
      <c r="BF618" s="155"/>
      <c r="BG618" s="155"/>
      <c r="BH618" s="155"/>
      <c r="BI618" s="155"/>
      <c r="BJ618" s="155"/>
      <c r="BK618" s="155"/>
      <c r="BL618" s="155"/>
      <c r="BM618" s="155"/>
      <c r="BN618" s="155"/>
      <c r="BO618" s="155"/>
      <c r="BP618" s="155"/>
    </row>
    <row r="619" s="141" customFormat="true" ht="12.75" hidden="false" customHeight="false" outlineLevel="0" collapsed="false">
      <c r="A619" s="154"/>
      <c r="AM619" s="155"/>
      <c r="AN619" s="155"/>
      <c r="AO619" s="155"/>
      <c r="AP619" s="155"/>
      <c r="AQ619" s="155"/>
      <c r="AR619" s="155"/>
      <c r="AS619" s="155"/>
      <c r="AT619" s="155"/>
      <c r="AU619" s="155"/>
      <c r="AV619" s="155"/>
      <c r="AW619" s="155"/>
      <c r="AX619" s="155"/>
      <c r="AY619" s="155"/>
      <c r="AZ619" s="155"/>
      <c r="BA619" s="155"/>
      <c r="BB619" s="155"/>
      <c r="BC619" s="155"/>
      <c r="BD619" s="155"/>
      <c r="BE619" s="155"/>
      <c r="BF619" s="155"/>
      <c r="BG619" s="155"/>
      <c r="BH619" s="155"/>
      <c r="BI619" s="155"/>
      <c r="BJ619" s="155"/>
      <c r="BK619" s="155"/>
      <c r="BL619" s="155"/>
      <c r="BM619" s="155"/>
      <c r="BN619" s="155"/>
      <c r="BO619" s="155"/>
      <c r="BP619" s="155"/>
    </row>
    <row r="620" s="141" customFormat="true" ht="12.75" hidden="false" customHeight="false" outlineLevel="0" collapsed="false">
      <c r="A620" s="154"/>
      <c r="AM620" s="155"/>
      <c r="AN620" s="155"/>
      <c r="AO620" s="155"/>
      <c r="AP620" s="155"/>
      <c r="AQ620" s="155"/>
      <c r="AR620" s="155"/>
      <c r="AS620" s="155"/>
      <c r="AT620" s="155"/>
      <c r="AU620" s="155"/>
      <c r="AV620" s="155"/>
      <c r="AW620" s="155"/>
      <c r="AX620" s="155"/>
      <c r="AY620" s="155"/>
      <c r="AZ620" s="155"/>
      <c r="BA620" s="155"/>
      <c r="BB620" s="155"/>
      <c r="BC620" s="155"/>
      <c r="BD620" s="155"/>
      <c r="BE620" s="155"/>
      <c r="BF620" s="155"/>
      <c r="BG620" s="155"/>
      <c r="BH620" s="155"/>
      <c r="BI620" s="155"/>
      <c r="BJ620" s="155"/>
      <c r="BK620" s="155"/>
      <c r="BL620" s="155"/>
      <c r="BM620" s="155"/>
      <c r="BN620" s="155"/>
      <c r="BO620" s="155"/>
      <c r="BP620" s="155"/>
    </row>
    <row r="621" s="141" customFormat="true" ht="12.75" hidden="false" customHeight="false" outlineLevel="0" collapsed="false">
      <c r="A621" s="154"/>
      <c r="AM621" s="155"/>
      <c r="AN621" s="155"/>
      <c r="AO621" s="155"/>
      <c r="AP621" s="155"/>
      <c r="AQ621" s="155"/>
      <c r="AR621" s="155"/>
      <c r="AS621" s="155"/>
      <c r="AT621" s="155"/>
      <c r="AU621" s="155"/>
      <c r="AV621" s="155"/>
      <c r="AW621" s="155"/>
      <c r="AX621" s="155"/>
      <c r="AY621" s="155"/>
      <c r="AZ621" s="155"/>
      <c r="BA621" s="155"/>
      <c r="BB621" s="155"/>
      <c r="BC621" s="155"/>
      <c r="BD621" s="155"/>
      <c r="BE621" s="155"/>
      <c r="BF621" s="155"/>
      <c r="BG621" s="155"/>
      <c r="BH621" s="155"/>
      <c r="BI621" s="155"/>
      <c r="BJ621" s="155"/>
      <c r="BK621" s="155"/>
      <c r="BL621" s="155"/>
      <c r="BM621" s="155"/>
      <c r="BN621" s="155"/>
      <c r="BO621" s="155"/>
      <c r="BP621" s="155"/>
    </row>
    <row r="622" s="141" customFormat="true" ht="12.75" hidden="false" customHeight="false" outlineLevel="0" collapsed="false">
      <c r="A622" s="154"/>
      <c r="AM622" s="155"/>
      <c r="AN622" s="155"/>
      <c r="AO622" s="155"/>
      <c r="AP622" s="155"/>
      <c r="AQ622" s="155"/>
      <c r="AR622" s="155"/>
      <c r="AS622" s="155"/>
      <c r="AT622" s="155"/>
      <c r="AU622" s="155"/>
      <c r="AV622" s="155"/>
      <c r="AW622" s="155"/>
      <c r="AX622" s="155"/>
      <c r="AY622" s="155"/>
      <c r="AZ622" s="155"/>
      <c r="BA622" s="155"/>
      <c r="BB622" s="155"/>
      <c r="BC622" s="155"/>
      <c r="BD622" s="155"/>
      <c r="BE622" s="155"/>
      <c r="BF622" s="155"/>
      <c r="BG622" s="155"/>
      <c r="BH622" s="155"/>
      <c r="BI622" s="155"/>
      <c r="BJ622" s="155"/>
      <c r="BK622" s="155"/>
      <c r="BL622" s="155"/>
      <c r="BM622" s="155"/>
      <c r="BN622" s="155"/>
      <c r="BO622" s="155"/>
      <c r="BP622" s="155"/>
    </row>
    <row r="623" s="141" customFormat="true" ht="12.75" hidden="false" customHeight="false" outlineLevel="0" collapsed="false">
      <c r="A623" s="154"/>
      <c r="AM623" s="155"/>
      <c r="AN623" s="155"/>
      <c r="AO623" s="155"/>
      <c r="AP623" s="155"/>
      <c r="AQ623" s="155"/>
      <c r="AR623" s="155"/>
      <c r="AS623" s="155"/>
      <c r="AT623" s="155"/>
      <c r="AU623" s="155"/>
      <c r="AV623" s="155"/>
      <c r="AW623" s="155"/>
      <c r="AX623" s="155"/>
      <c r="AY623" s="155"/>
      <c r="AZ623" s="155"/>
      <c r="BA623" s="155"/>
      <c r="BB623" s="155"/>
      <c r="BC623" s="155"/>
      <c r="BD623" s="155"/>
      <c r="BE623" s="155"/>
      <c r="BF623" s="155"/>
      <c r="BG623" s="155"/>
      <c r="BH623" s="155"/>
      <c r="BI623" s="155"/>
      <c r="BJ623" s="155"/>
      <c r="BK623" s="155"/>
      <c r="BL623" s="155"/>
      <c r="BM623" s="155"/>
      <c r="BN623" s="155"/>
      <c r="BO623" s="155"/>
      <c r="BP623" s="155"/>
    </row>
    <row r="624" s="141" customFormat="true" ht="12.75" hidden="false" customHeight="false" outlineLevel="0" collapsed="false">
      <c r="A624" s="154"/>
      <c r="AM624" s="155"/>
      <c r="AN624" s="155"/>
      <c r="AO624" s="155"/>
      <c r="AP624" s="155"/>
      <c r="AQ624" s="155"/>
      <c r="AR624" s="155"/>
      <c r="AS624" s="155"/>
      <c r="AT624" s="155"/>
      <c r="AU624" s="155"/>
      <c r="AV624" s="155"/>
      <c r="AW624" s="155"/>
      <c r="AX624" s="155"/>
      <c r="AY624" s="155"/>
      <c r="AZ624" s="155"/>
      <c r="BA624" s="155"/>
      <c r="BB624" s="155"/>
      <c r="BC624" s="155"/>
      <c r="BD624" s="155"/>
      <c r="BE624" s="155"/>
      <c r="BF624" s="155"/>
      <c r="BG624" s="155"/>
      <c r="BH624" s="155"/>
      <c r="BI624" s="155"/>
      <c r="BJ624" s="155"/>
      <c r="BK624" s="155"/>
      <c r="BL624" s="155"/>
      <c r="BM624" s="155"/>
      <c r="BN624" s="155"/>
      <c r="BO624" s="155"/>
      <c r="BP624" s="155"/>
    </row>
    <row r="625" s="141" customFormat="true" ht="12.75" hidden="false" customHeight="false" outlineLevel="0" collapsed="false">
      <c r="A625" s="154"/>
      <c r="AM625" s="155"/>
      <c r="AN625" s="155"/>
      <c r="AO625" s="155"/>
      <c r="AP625" s="155"/>
      <c r="AQ625" s="155"/>
      <c r="AR625" s="155"/>
      <c r="AS625" s="155"/>
      <c r="AT625" s="155"/>
      <c r="AU625" s="155"/>
      <c r="AV625" s="155"/>
      <c r="AW625" s="155"/>
      <c r="AX625" s="155"/>
      <c r="AY625" s="155"/>
      <c r="AZ625" s="155"/>
      <c r="BA625" s="155"/>
      <c r="BB625" s="155"/>
      <c r="BC625" s="155"/>
      <c r="BD625" s="155"/>
      <c r="BE625" s="155"/>
      <c r="BF625" s="155"/>
      <c r="BG625" s="155"/>
      <c r="BH625" s="155"/>
      <c r="BI625" s="155"/>
      <c r="BJ625" s="155"/>
      <c r="BK625" s="155"/>
      <c r="BL625" s="155"/>
      <c r="BM625" s="155"/>
      <c r="BN625" s="155"/>
      <c r="BO625" s="155"/>
      <c r="BP625" s="155"/>
    </row>
    <row r="626" s="141" customFormat="true" ht="12.75" hidden="false" customHeight="false" outlineLevel="0" collapsed="false">
      <c r="A626" s="154"/>
      <c r="AM626" s="155"/>
      <c r="AN626" s="155"/>
      <c r="AO626" s="155"/>
      <c r="AP626" s="155"/>
      <c r="AQ626" s="155"/>
      <c r="AR626" s="155"/>
      <c r="AS626" s="155"/>
      <c r="AT626" s="155"/>
      <c r="AU626" s="155"/>
      <c r="AV626" s="155"/>
      <c r="AW626" s="155"/>
      <c r="AX626" s="155"/>
      <c r="AY626" s="155"/>
      <c r="AZ626" s="155"/>
      <c r="BA626" s="155"/>
      <c r="BB626" s="155"/>
      <c r="BC626" s="155"/>
      <c r="BD626" s="155"/>
      <c r="BE626" s="155"/>
      <c r="BF626" s="155"/>
      <c r="BG626" s="155"/>
      <c r="BH626" s="155"/>
      <c r="BI626" s="155"/>
      <c r="BJ626" s="155"/>
      <c r="BK626" s="155"/>
      <c r="BL626" s="155"/>
      <c r="BM626" s="155"/>
      <c r="BN626" s="155"/>
      <c r="BO626" s="155"/>
      <c r="BP626" s="155"/>
    </row>
    <row r="627" s="141" customFormat="true" ht="12.75" hidden="false" customHeight="false" outlineLevel="0" collapsed="false">
      <c r="A627" s="154"/>
      <c r="AM627" s="155"/>
      <c r="AN627" s="155"/>
      <c r="AO627" s="155"/>
      <c r="AP627" s="155"/>
      <c r="AQ627" s="155"/>
      <c r="AR627" s="155"/>
      <c r="AS627" s="155"/>
      <c r="AT627" s="155"/>
      <c r="AU627" s="155"/>
      <c r="AV627" s="155"/>
      <c r="AW627" s="155"/>
      <c r="AX627" s="155"/>
      <c r="AY627" s="155"/>
      <c r="AZ627" s="155"/>
      <c r="BA627" s="155"/>
      <c r="BB627" s="155"/>
      <c r="BC627" s="155"/>
      <c r="BD627" s="155"/>
      <c r="BE627" s="155"/>
      <c r="BF627" s="155"/>
      <c r="BG627" s="155"/>
      <c r="BH627" s="155"/>
      <c r="BI627" s="155"/>
      <c r="BJ627" s="155"/>
      <c r="BK627" s="155"/>
      <c r="BL627" s="155"/>
      <c r="BM627" s="155"/>
      <c r="BN627" s="155"/>
      <c r="BO627" s="155"/>
      <c r="BP627" s="155"/>
    </row>
    <row r="628" s="141" customFormat="true" ht="12.75" hidden="false" customHeight="false" outlineLevel="0" collapsed="false">
      <c r="A628" s="154"/>
      <c r="AM628" s="155"/>
      <c r="AN628" s="155"/>
      <c r="AO628" s="155"/>
      <c r="AP628" s="155"/>
      <c r="AQ628" s="155"/>
      <c r="AR628" s="155"/>
      <c r="AS628" s="155"/>
      <c r="AT628" s="155"/>
      <c r="AU628" s="155"/>
      <c r="AV628" s="155"/>
      <c r="AW628" s="155"/>
      <c r="AX628" s="155"/>
      <c r="AY628" s="155"/>
      <c r="AZ628" s="155"/>
      <c r="BA628" s="155"/>
      <c r="BB628" s="155"/>
      <c r="BC628" s="155"/>
      <c r="BD628" s="155"/>
      <c r="BE628" s="155"/>
      <c r="BF628" s="155"/>
      <c r="BG628" s="155"/>
      <c r="BH628" s="155"/>
      <c r="BI628" s="155"/>
      <c r="BJ628" s="155"/>
      <c r="BK628" s="155"/>
      <c r="BL628" s="155"/>
      <c r="BM628" s="155"/>
      <c r="BN628" s="155"/>
      <c r="BO628" s="155"/>
      <c r="BP628" s="155"/>
    </row>
    <row r="629" s="141" customFormat="true" ht="12.75" hidden="false" customHeight="false" outlineLevel="0" collapsed="false">
      <c r="A629" s="154"/>
      <c r="AM629" s="155"/>
      <c r="AN629" s="155"/>
      <c r="AO629" s="155"/>
      <c r="AP629" s="155"/>
      <c r="AQ629" s="155"/>
      <c r="AR629" s="155"/>
      <c r="AS629" s="155"/>
      <c r="AT629" s="155"/>
      <c r="AU629" s="155"/>
      <c r="AV629" s="155"/>
      <c r="AW629" s="155"/>
      <c r="AX629" s="155"/>
      <c r="AY629" s="155"/>
      <c r="AZ629" s="155"/>
      <c r="BA629" s="155"/>
      <c r="BB629" s="155"/>
      <c r="BC629" s="155"/>
      <c r="BD629" s="155"/>
      <c r="BE629" s="155"/>
      <c r="BF629" s="155"/>
      <c r="BG629" s="155"/>
      <c r="BH629" s="155"/>
      <c r="BI629" s="155"/>
      <c r="BJ629" s="155"/>
      <c r="BK629" s="155"/>
      <c r="BL629" s="155"/>
      <c r="BM629" s="155"/>
      <c r="BN629" s="155"/>
      <c r="BO629" s="155"/>
      <c r="BP629" s="155"/>
    </row>
    <row r="630" s="141" customFormat="true" ht="12.75" hidden="false" customHeight="false" outlineLevel="0" collapsed="false">
      <c r="A630" s="154"/>
      <c r="AM630" s="155"/>
      <c r="AN630" s="155"/>
      <c r="AO630" s="155"/>
      <c r="AP630" s="155"/>
      <c r="AQ630" s="155"/>
      <c r="AR630" s="155"/>
      <c r="AS630" s="155"/>
      <c r="AT630" s="155"/>
      <c r="AU630" s="155"/>
      <c r="AV630" s="155"/>
      <c r="AW630" s="155"/>
      <c r="AX630" s="155"/>
      <c r="AY630" s="155"/>
      <c r="AZ630" s="155"/>
      <c r="BA630" s="155"/>
      <c r="BB630" s="155"/>
      <c r="BC630" s="155"/>
      <c r="BD630" s="155"/>
      <c r="BE630" s="155"/>
      <c r="BF630" s="155"/>
      <c r="BG630" s="155"/>
      <c r="BH630" s="155"/>
      <c r="BI630" s="155"/>
      <c r="BJ630" s="155"/>
      <c r="BK630" s="155"/>
      <c r="BL630" s="155"/>
      <c r="BM630" s="155"/>
      <c r="BN630" s="155"/>
      <c r="BO630" s="155"/>
      <c r="BP630" s="155"/>
    </row>
    <row r="631" s="141" customFormat="true" ht="12.75" hidden="false" customHeight="false" outlineLevel="0" collapsed="false">
      <c r="A631" s="154"/>
      <c r="AM631" s="155"/>
      <c r="AN631" s="155"/>
      <c r="AO631" s="155"/>
      <c r="AP631" s="155"/>
      <c r="AQ631" s="155"/>
      <c r="AR631" s="155"/>
      <c r="AS631" s="155"/>
      <c r="AT631" s="155"/>
      <c r="AU631" s="155"/>
      <c r="AV631" s="155"/>
      <c r="AW631" s="155"/>
      <c r="AX631" s="155"/>
      <c r="AY631" s="155"/>
      <c r="AZ631" s="155"/>
      <c r="BA631" s="155"/>
      <c r="BB631" s="155"/>
      <c r="BC631" s="155"/>
      <c r="BD631" s="155"/>
      <c r="BE631" s="155"/>
      <c r="BF631" s="155"/>
      <c r="BG631" s="155"/>
      <c r="BH631" s="155"/>
      <c r="BI631" s="155"/>
      <c r="BJ631" s="155"/>
      <c r="BK631" s="155"/>
      <c r="BL631" s="155"/>
      <c r="BM631" s="155"/>
      <c r="BN631" s="155"/>
      <c r="BO631" s="155"/>
      <c r="BP631" s="155"/>
    </row>
    <row r="632" s="141" customFormat="true" ht="12.75" hidden="false" customHeight="false" outlineLevel="0" collapsed="false">
      <c r="A632" s="154"/>
      <c r="AM632" s="155"/>
      <c r="AN632" s="155"/>
      <c r="AO632" s="155"/>
      <c r="AP632" s="155"/>
      <c r="AQ632" s="155"/>
      <c r="AR632" s="155"/>
      <c r="AS632" s="155"/>
      <c r="AT632" s="155"/>
      <c r="AU632" s="155"/>
      <c r="AV632" s="155"/>
      <c r="AW632" s="155"/>
      <c r="AX632" s="155"/>
      <c r="AY632" s="155"/>
      <c r="AZ632" s="155"/>
      <c r="BA632" s="155"/>
      <c r="BB632" s="155"/>
      <c r="BC632" s="155"/>
      <c r="BD632" s="155"/>
      <c r="BE632" s="155"/>
      <c r="BF632" s="155"/>
      <c r="BG632" s="155"/>
      <c r="BH632" s="155"/>
      <c r="BI632" s="155"/>
      <c r="BJ632" s="155"/>
      <c r="BK632" s="155"/>
      <c r="BL632" s="155"/>
      <c r="BM632" s="155"/>
      <c r="BN632" s="155"/>
      <c r="BO632" s="155"/>
      <c r="BP632" s="155"/>
    </row>
    <row r="633" s="141" customFormat="true" ht="12.75" hidden="false" customHeight="false" outlineLevel="0" collapsed="false">
      <c r="A633" s="154"/>
      <c r="AM633" s="155"/>
      <c r="AN633" s="155"/>
      <c r="AO633" s="155"/>
      <c r="AP633" s="155"/>
      <c r="AQ633" s="155"/>
      <c r="AR633" s="155"/>
      <c r="AS633" s="155"/>
      <c r="AT633" s="155"/>
      <c r="AU633" s="155"/>
      <c r="AV633" s="155"/>
      <c r="AW633" s="155"/>
      <c r="AX633" s="155"/>
      <c r="AY633" s="155"/>
      <c r="AZ633" s="155"/>
      <c r="BA633" s="155"/>
      <c r="BB633" s="155"/>
      <c r="BC633" s="155"/>
      <c r="BD633" s="155"/>
      <c r="BE633" s="155"/>
      <c r="BF633" s="155"/>
      <c r="BG633" s="155"/>
      <c r="BH633" s="155"/>
      <c r="BI633" s="155"/>
      <c r="BJ633" s="155"/>
      <c r="BK633" s="155"/>
      <c r="BL633" s="155"/>
      <c r="BM633" s="155"/>
      <c r="BN633" s="155"/>
      <c r="BO633" s="155"/>
      <c r="BP633" s="155"/>
    </row>
    <row r="634" s="141" customFormat="true" ht="12.75" hidden="false" customHeight="false" outlineLevel="0" collapsed="false">
      <c r="A634" s="154"/>
      <c r="AM634" s="155"/>
      <c r="AN634" s="155"/>
      <c r="AO634" s="155"/>
      <c r="AP634" s="155"/>
      <c r="AQ634" s="155"/>
      <c r="AR634" s="155"/>
      <c r="AS634" s="155"/>
      <c r="AT634" s="155"/>
      <c r="AU634" s="155"/>
      <c r="AV634" s="155"/>
      <c r="AW634" s="155"/>
      <c r="AX634" s="155"/>
      <c r="AY634" s="155"/>
      <c r="AZ634" s="155"/>
      <c r="BA634" s="155"/>
      <c r="BB634" s="155"/>
      <c r="BC634" s="155"/>
      <c r="BD634" s="155"/>
      <c r="BE634" s="155"/>
      <c r="BF634" s="155"/>
      <c r="BG634" s="155"/>
      <c r="BH634" s="155"/>
      <c r="BI634" s="155"/>
      <c r="BJ634" s="155"/>
      <c r="BK634" s="155"/>
      <c r="BL634" s="155"/>
      <c r="BM634" s="155"/>
      <c r="BN634" s="155"/>
      <c r="BO634" s="155"/>
      <c r="BP634" s="155"/>
    </row>
    <row r="635" s="141" customFormat="true" ht="12.75" hidden="false" customHeight="false" outlineLevel="0" collapsed="false">
      <c r="A635" s="154"/>
      <c r="AM635" s="155"/>
      <c r="AN635" s="155"/>
      <c r="AO635" s="155"/>
      <c r="AP635" s="155"/>
      <c r="AQ635" s="155"/>
      <c r="AR635" s="155"/>
      <c r="AS635" s="155"/>
      <c r="AT635" s="155"/>
      <c r="AU635" s="155"/>
      <c r="AV635" s="155"/>
      <c r="AW635" s="155"/>
      <c r="AX635" s="155"/>
      <c r="AY635" s="155"/>
      <c r="AZ635" s="155"/>
      <c r="BA635" s="155"/>
      <c r="BB635" s="155"/>
      <c r="BC635" s="155"/>
      <c r="BD635" s="155"/>
      <c r="BE635" s="155"/>
      <c r="BF635" s="155"/>
      <c r="BG635" s="155"/>
      <c r="BH635" s="155"/>
      <c r="BI635" s="155"/>
      <c r="BJ635" s="155"/>
      <c r="BK635" s="155"/>
      <c r="BL635" s="155"/>
      <c r="BM635" s="155"/>
      <c r="BN635" s="155"/>
      <c r="BO635" s="155"/>
      <c r="BP635" s="155"/>
    </row>
    <row r="636" s="141" customFormat="true" ht="12.75" hidden="false" customHeight="false" outlineLevel="0" collapsed="false">
      <c r="A636" s="154"/>
      <c r="AM636" s="155"/>
      <c r="AN636" s="155"/>
      <c r="AO636" s="155"/>
      <c r="AP636" s="155"/>
      <c r="AQ636" s="155"/>
      <c r="AR636" s="155"/>
      <c r="AS636" s="155"/>
      <c r="AT636" s="155"/>
      <c r="AU636" s="155"/>
      <c r="AV636" s="155"/>
      <c r="AW636" s="155"/>
      <c r="AX636" s="155"/>
      <c r="AY636" s="155"/>
      <c r="AZ636" s="155"/>
      <c r="BA636" s="155"/>
      <c r="BB636" s="155"/>
      <c r="BC636" s="155"/>
      <c r="BD636" s="155"/>
      <c r="BE636" s="155"/>
      <c r="BF636" s="155"/>
      <c r="BG636" s="155"/>
      <c r="BH636" s="155"/>
      <c r="BI636" s="155"/>
      <c r="BJ636" s="155"/>
      <c r="BK636" s="155"/>
      <c r="BL636" s="155"/>
      <c r="BM636" s="155"/>
      <c r="BN636" s="155"/>
      <c r="BO636" s="155"/>
      <c r="BP636" s="155"/>
    </row>
    <row r="637" s="141" customFormat="true" ht="12.75" hidden="false" customHeight="false" outlineLevel="0" collapsed="false">
      <c r="A637" s="154"/>
      <c r="AM637" s="155"/>
      <c r="AN637" s="155"/>
      <c r="AO637" s="155"/>
      <c r="AP637" s="155"/>
      <c r="AQ637" s="155"/>
      <c r="AR637" s="155"/>
      <c r="AS637" s="155"/>
      <c r="AT637" s="155"/>
      <c r="AU637" s="155"/>
      <c r="AV637" s="155"/>
      <c r="AW637" s="155"/>
      <c r="AX637" s="155"/>
      <c r="AY637" s="155"/>
      <c r="AZ637" s="155"/>
      <c r="BA637" s="155"/>
      <c r="BB637" s="155"/>
      <c r="BC637" s="155"/>
      <c r="BD637" s="155"/>
      <c r="BE637" s="155"/>
      <c r="BF637" s="155"/>
      <c r="BG637" s="155"/>
      <c r="BH637" s="155"/>
      <c r="BI637" s="155"/>
      <c r="BJ637" s="155"/>
      <c r="BK637" s="155"/>
      <c r="BL637" s="155"/>
      <c r="BM637" s="155"/>
      <c r="BN637" s="155"/>
      <c r="BO637" s="155"/>
      <c r="BP637" s="155"/>
    </row>
    <row r="638" s="141" customFormat="true" ht="12.75" hidden="false" customHeight="false" outlineLevel="0" collapsed="false">
      <c r="A638" s="154"/>
      <c r="AM638" s="155"/>
      <c r="AN638" s="155"/>
      <c r="AO638" s="155"/>
      <c r="AP638" s="155"/>
      <c r="AQ638" s="155"/>
      <c r="AR638" s="155"/>
      <c r="AS638" s="155"/>
      <c r="AT638" s="155"/>
      <c r="AU638" s="155"/>
      <c r="AV638" s="155"/>
      <c r="AW638" s="155"/>
      <c r="AX638" s="155"/>
      <c r="AY638" s="155"/>
      <c r="AZ638" s="155"/>
      <c r="BA638" s="155"/>
      <c r="BB638" s="155"/>
      <c r="BC638" s="155"/>
      <c r="BD638" s="155"/>
      <c r="BE638" s="155"/>
      <c r="BF638" s="155"/>
      <c r="BG638" s="155"/>
      <c r="BH638" s="155"/>
      <c r="BI638" s="155"/>
      <c r="BJ638" s="155"/>
      <c r="BK638" s="155"/>
      <c r="BL638" s="155"/>
      <c r="BM638" s="155"/>
      <c r="BN638" s="155"/>
      <c r="BO638" s="155"/>
      <c r="BP638" s="155"/>
    </row>
    <row r="639" s="141" customFormat="true" ht="12.75" hidden="false" customHeight="false" outlineLevel="0" collapsed="false">
      <c r="A639" s="154"/>
      <c r="AM639" s="155"/>
      <c r="AN639" s="155"/>
      <c r="AO639" s="155"/>
      <c r="AP639" s="155"/>
      <c r="AQ639" s="155"/>
      <c r="AR639" s="155"/>
      <c r="AS639" s="155"/>
      <c r="AT639" s="155"/>
      <c r="AU639" s="155"/>
      <c r="AV639" s="155"/>
      <c r="AW639" s="155"/>
      <c r="AX639" s="155"/>
      <c r="AY639" s="155"/>
      <c r="AZ639" s="155"/>
      <c r="BA639" s="155"/>
      <c r="BB639" s="155"/>
      <c r="BC639" s="155"/>
      <c r="BD639" s="155"/>
      <c r="BE639" s="155"/>
      <c r="BF639" s="155"/>
      <c r="BG639" s="155"/>
      <c r="BH639" s="155"/>
      <c r="BI639" s="155"/>
      <c r="BJ639" s="155"/>
      <c r="BK639" s="155"/>
      <c r="BL639" s="155"/>
      <c r="BM639" s="155"/>
      <c r="BN639" s="155"/>
      <c r="BO639" s="155"/>
      <c r="BP639" s="155"/>
    </row>
    <row r="640" s="141" customFormat="true" ht="12.75" hidden="false" customHeight="false" outlineLevel="0" collapsed="false">
      <c r="A640" s="154"/>
      <c r="AM640" s="155"/>
      <c r="AN640" s="155"/>
      <c r="AO640" s="155"/>
      <c r="AP640" s="155"/>
      <c r="AQ640" s="155"/>
      <c r="AR640" s="155"/>
      <c r="AS640" s="155"/>
      <c r="AT640" s="155"/>
      <c r="AU640" s="155"/>
      <c r="AV640" s="155"/>
      <c r="AW640" s="155"/>
      <c r="AX640" s="155"/>
      <c r="AY640" s="155"/>
      <c r="AZ640" s="155"/>
      <c r="BA640" s="155"/>
      <c r="BB640" s="155"/>
      <c r="BC640" s="155"/>
      <c r="BD640" s="155"/>
      <c r="BE640" s="155"/>
      <c r="BF640" s="155"/>
      <c r="BG640" s="155"/>
      <c r="BH640" s="155"/>
      <c r="BI640" s="155"/>
      <c r="BJ640" s="155"/>
      <c r="BK640" s="155"/>
      <c r="BL640" s="155"/>
      <c r="BM640" s="155"/>
      <c r="BN640" s="155"/>
      <c r="BO640" s="155"/>
      <c r="BP640" s="155"/>
    </row>
    <row r="641" s="141" customFormat="true" ht="12.75" hidden="false" customHeight="false" outlineLevel="0" collapsed="false">
      <c r="A641" s="154"/>
      <c r="AM641" s="155"/>
      <c r="AN641" s="155"/>
      <c r="AO641" s="155"/>
      <c r="AP641" s="155"/>
      <c r="AQ641" s="155"/>
      <c r="AR641" s="155"/>
      <c r="AS641" s="155"/>
      <c r="AT641" s="155"/>
      <c r="AU641" s="155"/>
      <c r="AV641" s="155"/>
      <c r="AW641" s="155"/>
      <c r="AX641" s="155"/>
      <c r="AY641" s="155"/>
      <c r="AZ641" s="155"/>
      <c r="BA641" s="155"/>
      <c r="BB641" s="155"/>
      <c r="BC641" s="155"/>
      <c r="BD641" s="155"/>
      <c r="BE641" s="155"/>
      <c r="BF641" s="155"/>
      <c r="BG641" s="155"/>
      <c r="BH641" s="155"/>
      <c r="BI641" s="155"/>
      <c r="BJ641" s="155"/>
      <c r="BK641" s="155"/>
      <c r="BL641" s="155"/>
      <c r="BM641" s="155"/>
      <c r="BN641" s="155"/>
      <c r="BO641" s="155"/>
      <c r="BP641" s="155"/>
    </row>
    <row r="642" s="141" customFormat="true" ht="12.75" hidden="false" customHeight="false" outlineLevel="0" collapsed="false">
      <c r="A642" s="154"/>
      <c r="AM642" s="155"/>
      <c r="AN642" s="155"/>
      <c r="AO642" s="155"/>
      <c r="AP642" s="155"/>
      <c r="AQ642" s="155"/>
      <c r="AR642" s="155"/>
      <c r="AS642" s="155"/>
      <c r="AT642" s="155"/>
      <c r="AU642" s="155"/>
      <c r="AV642" s="155"/>
      <c r="AW642" s="155"/>
      <c r="AX642" s="155"/>
      <c r="AY642" s="155"/>
      <c r="AZ642" s="155"/>
      <c r="BA642" s="155"/>
      <c r="BB642" s="155"/>
      <c r="BC642" s="155"/>
      <c r="BD642" s="155"/>
      <c r="BE642" s="155"/>
      <c r="BF642" s="155"/>
      <c r="BG642" s="155"/>
      <c r="BH642" s="155"/>
      <c r="BI642" s="155"/>
      <c r="BJ642" s="155"/>
      <c r="BK642" s="155"/>
      <c r="BL642" s="155"/>
      <c r="BM642" s="155"/>
      <c r="BN642" s="155"/>
      <c r="BO642" s="155"/>
      <c r="BP642" s="155"/>
    </row>
    <row r="643" s="141" customFormat="true" ht="12.75" hidden="false" customHeight="false" outlineLevel="0" collapsed="false">
      <c r="A643" s="154"/>
      <c r="AM643" s="155"/>
      <c r="AN643" s="155"/>
      <c r="AO643" s="155"/>
      <c r="AP643" s="155"/>
      <c r="AQ643" s="155"/>
      <c r="AR643" s="155"/>
      <c r="AS643" s="155"/>
      <c r="AT643" s="155"/>
      <c r="AU643" s="155"/>
      <c r="AV643" s="155"/>
      <c r="AW643" s="155"/>
      <c r="AX643" s="155"/>
      <c r="AY643" s="155"/>
      <c r="AZ643" s="155"/>
      <c r="BA643" s="155"/>
      <c r="BB643" s="155"/>
      <c r="BC643" s="155"/>
      <c r="BD643" s="155"/>
      <c r="BE643" s="155"/>
      <c r="BF643" s="155"/>
      <c r="BG643" s="155"/>
      <c r="BH643" s="155"/>
      <c r="BI643" s="155"/>
      <c r="BJ643" s="155"/>
      <c r="BK643" s="155"/>
      <c r="BL643" s="155"/>
      <c r="BM643" s="155"/>
      <c r="BN643" s="155"/>
      <c r="BO643" s="155"/>
      <c r="BP643" s="155"/>
    </row>
    <row r="644" s="141" customFormat="true" ht="12.75" hidden="false" customHeight="false" outlineLevel="0" collapsed="false">
      <c r="A644" s="154"/>
      <c r="AM644" s="155"/>
      <c r="AN644" s="155"/>
      <c r="AO644" s="155"/>
      <c r="AP644" s="155"/>
      <c r="AQ644" s="155"/>
      <c r="AR644" s="155"/>
      <c r="AS644" s="155"/>
      <c r="AT644" s="155"/>
      <c r="AU644" s="155"/>
      <c r="AV644" s="155"/>
      <c r="AW644" s="155"/>
      <c r="AX644" s="155"/>
      <c r="AY644" s="155"/>
      <c r="AZ644" s="155"/>
      <c r="BA644" s="155"/>
      <c r="BB644" s="155"/>
      <c r="BC644" s="155"/>
      <c r="BD644" s="155"/>
      <c r="BE644" s="155"/>
      <c r="BF644" s="155"/>
      <c r="BG644" s="155"/>
      <c r="BH644" s="155"/>
      <c r="BI644" s="155"/>
      <c r="BJ644" s="155"/>
      <c r="BK644" s="155"/>
      <c r="BL644" s="155"/>
      <c r="BM644" s="155"/>
      <c r="BN644" s="155"/>
      <c r="BO644" s="155"/>
      <c r="BP644" s="155"/>
    </row>
    <row r="645" s="141" customFormat="true" ht="12.75" hidden="false" customHeight="false" outlineLevel="0" collapsed="false">
      <c r="A645" s="154"/>
      <c r="AM645" s="155"/>
      <c r="AN645" s="155"/>
      <c r="AO645" s="155"/>
      <c r="AP645" s="155"/>
      <c r="AQ645" s="155"/>
      <c r="AR645" s="155"/>
      <c r="AS645" s="155"/>
      <c r="AT645" s="155"/>
      <c r="AU645" s="155"/>
      <c r="AV645" s="155"/>
      <c r="AW645" s="155"/>
      <c r="AX645" s="155"/>
      <c r="AY645" s="155"/>
      <c r="AZ645" s="155"/>
      <c r="BA645" s="155"/>
      <c r="BB645" s="155"/>
      <c r="BC645" s="155"/>
      <c r="BD645" s="155"/>
      <c r="BE645" s="155"/>
      <c r="BF645" s="155"/>
      <c r="BG645" s="155"/>
      <c r="BH645" s="155"/>
      <c r="BI645" s="155"/>
      <c r="BJ645" s="155"/>
      <c r="BK645" s="155"/>
      <c r="BL645" s="155"/>
      <c r="BM645" s="155"/>
      <c r="BN645" s="155"/>
      <c r="BO645" s="155"/>
      <c r="BP645" s="155"/>
    </row>
    <row r="646" s="141" customFormat="true" ht="12.75" hidden="false" customHeight="false" outlineLevel="0" collapsed="false">
      <c r="A646" s="154"/>
      <c r="AM646" s="155"/>
      <c r="AN646" s="155"/>
      <c r="AO646" s="155"/>
      <c r="AP646" s="155"/>
      <c r="AQ646" s="155"/>
      <c r="AR646" s="155"/>
      <c r="AS646" s="155"/>
      <c r="AT646" s="155"/>
      <c r="AU646" s="155"/>
      <c r="AV646" s="155"/>
      <c r="AW646" s="155"/>
      <c r="AX646" s="155"/>
      <c r="AY646" s="155"/>
      <c r="AZ646" s="155"/>
      <c r="BA646" s="155"/>
      <c r="BB646" s="155"/>
      <c r="BC646" s="155"/>
      <c r="BD646" s="155"/>
      <c r="BE646" s="155"/>
      <c r="BF646" s="155"/>
      <c r="BG646" s="155"/>
      <c r="BH646" s="155"/>
      <c r="BI646" s="155"/>
      <c r="BJ646" s="155"/>
      <c r="BK646" s="155"/>
      <c r="BL646" s="155"/>
      <c r="BM646" s="155"/>
      <c r="BN646" s="155"/>
      <c r="BO646" s="155"/>
      <c r="BP646" s="155"/>
    </row>
    <row r="647" s="141" customFormat="true" ht="12.75" hidden="false" customHeight="false" outlineLevel="0" collapsed="false">
      <c r="A647" s="154"/>
      <c r="AM647" s="155"/>
      <c r="AN647" s="155"/>
      <c r="AO647" s="155"/>
      <c r="AP647" s="155"/>
      <c r="AQ647" s="155"/>
      <c r="AR647" s="155"/>
      <c r="AS647" s="155"/>
      <c r="AT647" s="155"/>
      <c r="AU647" s="155"/>
      <c r="AV647" s="155"/>
      <c r="AW647" s="155"/>
      <c r="AX647" s="155"/>
      <c r="AY647" s="155"/>
      <c r="AZ647" s="155"/>
      <c r="BA647" s="155"/>
      <c r="BB647" s="155"/>
      <c r="BC647" s="155"/>
      <c r="BD647" s="155"/>
      <c r="BE647" s="155"/>
      <c r="BF647" s="155"/>
      <c r="BG647" s="155"/>
      <c r="BH647" s="155"/>
      <c r="BI647" s="155"/>
      <c r="BJ647" s="155"/>
      <c r="BK647" s="155"/>
      <c r="BL647" s="155"/>
      <c r="BM647" s="155"/>
      <c r="BN647" s="155"/>
      <c r="BO647" s="155"/>
      <c r="BP647" s="155"/>
    </row>
    <row r="648" s="141" customFormat="true" ht="12.75" hidden="false" customHeight="false" outlineLevel="0" collapsed="false">
      <c r="A648" s="154"/>
      <c r="AM648" s="155"/>
      <c r="AN648" s="155"/>
      <c r="AO648" s="155"/>
      <c r="AP648" s="155"/>
      <c r="AQ648" s="155"/>
      <c r="AR648" s="155"/>
      <c r="AS648" s="155"/>
      <c r="AT648" s="155"/>
      <c r="AU648" s="155"/>
      <c r="AV648" s="155"/>
      <c r="AW648" s="155"/>
      <c r="AX648" s="155"/>
      <c r="AY648" s="155"/>
      <c r="AZ648" s="155"/>
      <c r="BA648" s="155"/>
      <c r="BB648" s="155"/>
      <c r="BC648" s="155"/>
      <c r="BD648" s="155"/>
      <c r="BE648" s="155"/>
      <c r="BF648" s="155"/>
      <c r="BG648" s="155"/>
      <c r="BH648" s="155"/>
      <c r="BI648" s="155"/>
      <c r="BJ648" s="155"/>
      <c r="BK648" s="155"/>
      <c r="BL648" s="155"/>
      <c r="BM648" s="155"/>
      <c r="BN648" s="155"/>
      <c r="BO648" s="155"/>
      <c r="BP648" s="155"/>
    </row>
    <row r="649" s="141" customFormat="true" ht="12.75" hidden="false" customHeight="false" outlineLevel="0" collapsed="false">
      <c r="A649" s="154"/>
      <c r="AM649" s="155"/>
      <c r="AN649" s="155"/>
      <c r="AO649" s="155"/>
      <c r="AP649" s="155"/>
      <c r="AQ649" s="155"/>
      <c r="AR649" s="155"/>
      <c r="AS649" s="155"/>
      <c r="AT649" s="155"/>
      <c r="AU649" s="155"/>
      <c r="AV649" s="155"/>
      <c r="AW649" s="155"/>
      <c r="AX649" s="155"/>
      <c r="AY649" s="155"/>
      <c r="AZ649" s="155"/>
      <c r="BA649" s="155"/>
      <c r="BB649" s="155"/>
      <c r="BC649" s="155"/>
      <c r="BD649" s="155"/>
      <c r="BE649" s="155"/>
      <c r="BF649" s="155"/>
      <c r="BG649" s="155"/>
      <c r="BH649" s="155"/>
      <c r="BI649" s="155"/>
      <c r="BJ649" s="155"/>
      <c r="BK649" s="155"/>
      <c r="BL649" s="155"/>
      <c r="BM649" s="155"/>
      <c r="BN649" s="155"/>
      <c r="BO649" s="155"/>
      <c r="BP649" s="155"/>
    </row>
    <row r="650" s="141" customFormat="true" ht="12.75" hidden="false" customHeight="false" outlineLevel="0" collapsed="false">
      <c r="A650" s="154"/>
      <c r="AM650" s="155"/>
      <c r="AN650" s="155"/>
      <c r="AO650" s="155"/>
      <c r="AP650" s="155"/>
      <c r="AQ650" s="155"/>
      <c r="AR650" s="155"/>
      <c r="AS650" s="155"/>
      <c r="AT650" s="155"/>
      <c r="AU650" s="155"/>
      <c r="AV650" s="155"/>
      <c r="AW650" s="155"/>
      <c r="AX650" s="155"/>
      <c r="AY650" s="155"/>
      <c r="AZ650" s="155"/>
      <c r="BA650" s="155"/>
      <c r="BB650" s="155"/>
      <c r="BC650" s="155"/>
      <c r="BD650" s="155"/>
      <c r="BE650" s="155"/>
      <c r="BF650" s="155"/>
      <c r="BG650" s="155"/>
      <c r="BH650" s="155"/>
      <c r="BI650" s="155"/>
      <c r="BJ650" s="155"/>
      <c r="BK650" s="155"/>
      <c r="BL650" s="155"/>
      <c r="BM650" s="155"/>
      <c r="BN650" s="155"/>
      <c r="BO650" s="155"/>
      <c r="BP650" s="155"/>
    </row>
    <row r="651" s="141" customFormat="true" ht="12.75" hidden="false" customHeight="false" outlineLevel="0" collapsed="false">
      <c r="A651" s="154"/>
      <c r="AM651" s="155"/>
      <c r="AN651" s="155"/>
      <c r="AO651" s="155"/>
      <c r="AP651" s="155"/>
      <c r="AQ651" s="155"/>
      <c r="AR651" s="155"/>
      <c r="AS651" s="155"/>
      <c r="AT651" s="155"/>
      <c r="AU651" s="155"/>
      <c r="AV651" s="155"/>
      <c r="AW651" s="155"/>
      <c r="AX651" s="155"/>
      <c r="AY651" s="155"/>
      <c r="AZ651" s="155"/>
      <c r="BA651" s="155"/>
      <c r="BB651" s="155"/>
      <c r="BC651" s="155"/>
      <c r="BD651" s="155"/>
      <c r="BE651" s="155"/>
      <c r="BF651" s="155"/>
      <c r="BG651" s="155"/>
      <c r="BH651" s="155"/>
      <c r="BI651" s="155"/>
      <c r="BJ651" s="155"/>
      <c r="BK651" s="155"/>
      <c r="BL651" s="155"/>
      <c r="BM651" s="155"/>
      <c r="BN651" s="155"/>
      <c r="BO651" s="155"/>
      <c r="BP651" s="155"/>
    </row>
    <row r="652" s="141" customFormat="true" ht="12.75" hidden="false" customHeight="false" outlineLevel="0" collapsed="false">
      <c r="A652" s="154"/>
      <c r="AM652" s="155"/>
      <c r="AN652" s="155"/>
      <c r="AO652" s="155"/>
      <c r="AP652" s="155"/>
      <c r="AQ652" s="155"/>
      <c r="AR652" s="155"/>
      <c r="AS652" s="155"/>
      <c r="AT652" s="155"/>
      <c r="AU652" s="155"/>
      <c r="AV652" s="155"/>
      <c r="AW652" s="155"/>
      <c r="AX652" s="155"/>
      <c r="AY652" s="155"/>
      <c r="AZ652" s="155"/>
      <c r="BA652" s="155"/>
      <c r="BB652" s="155"/>
      <c r="BC652" s="155"/>
      <c r="BD652" s="155"/>
      <c r="BE652" s="155"/>
      <c r="BF652" s="155"/>
      <c r="BG652" s="155"/>
      <c r="BH652" s="155"/>
      <c r="BI652" s="155"/>
      <c r="BJ652" s="155"/>
      <c r="BK652" s="155"/>
      <c r="BL652" s="155"/>
      <c r="BM652" s="155"/>
      <c r="BN652" s="155"/>
      <c r="BO652" s="155"/>
      <c r="BP652" s="155"/>
    </row>
    <row r="653" s="141" customFormat="true" ht="12.75" hidden="false" customHeight="false" outlineLevel="0" collapsed="false">
      <c r="A653" s="154"/>
      <c r="AM653" s="155"/>
      <c r="AN653" s="155"/>
      <c r="AO653" s="155"/>
      <c r="AP653" s="155"/>
      <c r="AQ653" s="155"/>
      <c r="AR653" s="155"/>
      <c r="AS653" s="155"/>
      <c r="AT653" s="155"/>
      <c r="AU653" s="155"/>
      <c r="AV653" s="155"/>
      <c r="AW653" s="155"/>
      <c r="AX653" s="155"/>
      <c r="AY653" s="155"/>
      <c r="AZ653" s="155"/>
      <c r="BA653" s="155"/>
      <c r="BB653" s="155"/>
      <c r="BC653" s="155"/>
      <c r="BD653" s="155"/>
      <c r="BE653" s="155"/>
      <c r="BF653" s="155"/>
      <c r="BG653" s="155"/>
      <c r="BH653" s="155"/>
      <c r="BI653" s="155"/>
      <c r="BJ653" s="155"/>
      <c r="BK653" s="155"/>
      <c r="BL653" s="155"/>
      <c r="BM653" s="155"/>
      <c r="BN653" s="155"/>
      <c r="BO653" s="155"/>
      <c r="BP653" s="155"/>
    </row>
    <row r="654" s="141" customFormat="true" ht="12.75" hidden="false" customHeight="false" outlineLevel="0" collapsed="false">
      <c r="A654" s="154"/>
      <c r="AM654" s="155"/>
      <c r="AN654" s="155"/>
      <c r="AO654" s="155"/>
      <c r="AP654" s="155"/>
      <c r="AQ654" s="155"/>
      <c r="AR654" s="155"/>
      <c r="AS654" s="155"/>
      <c r="AT654" s="155"/>
      <c r="AU654" s="155"/>
      <c r="AV654" s="155"/>
      <c r="AW654" s="155"/>
      <c r="AX654" s="155"/>
      <c r="AY654" s="155"/>
      <c r="AZ654" s="155"/>
      <c r="BA654" s="155"/>
      <c r="BB654" s="155"/>
      <c r="BC654" s="155"/>
      <c r="BD654" s="155"/>
      <c r="BE654" s="155"/>
      <c r="BF654" s="155"/>
      <c r="BG654" s="155"/>
      <c r="BH654" s="155"/>
      <c r="BI654" s="155"/>
      <c r="BJ654" s="155"/>
      <c r="BK654" s="155"/>
      <c r="BL654" s="155"/>
      <c r="BM654" s="155"/>
      <c r="BN654" s="155"/>
      <c r="BO654" s="155"/>
      <c r="BP654" s="155"/>
    </row>
    <row r="655" s="141" customFormat="true" ht="12.75" hidden="false" customHeight="false" outlineLevel="0" collapsed="false">
      <c r="A655" s="154"/>
      <c r="AM655" s="155"/>
      <c r="AN655" s="155"/>
      <c r="AO655" s="155"/>
      <c r="AP655" s="155"/>
      <c r="AQ655" s="155"/>
      <c r="AR655" s="155"/>
      <c r="AS655" s="155"/>
      <c r="AT655" s="155"/>
      <c r="AU655" s="155"/>
      <c r="AV655" s="155"/>
      <c r="AW655" s="155"/>
      <c r="AX655" s="155"/>
      <c r="AY655" s="155"/>
      <c r="AZ655" s="155"/>
      <c r="BA655" s="155"/>
      <c r="BB655" s="155"/>
      <c r="BC655" s="155"/>
      <c r="BD655" s="155"/>
      <c r="BE655" s="155"/>
      <c r="BF655" s="155"/>
      <c r="BG655" s="155"/>
      <c r="BH655" s="155"/>
      <c r="BI655" s="155"/>
      <c r="BJ655" s="155"/>
      <c r="BK655" s="155"/>
      <c r="BL655" s="155"/>
      <c r="BM655" s="155"/>
      <c r="BN655" s="155"/>
      <c r="BO655" s="155"/>
      <c r="BP655" s="155"/>
    </row>
    <row r="656" s="141" customFormat="true" ht="12.75" hidden="false" customHeight="false" outlineLevel="0" collapsed="false">
      <c r="A656" s="154"/>
      <c r="AM656" s="155"/>
      <c r="AN656" s="155"/>
      <c r="AO656" s="155"/>
      <c r="AP656" s="155"/>
      <c r="AQ656" s="155"/>
      <c r="AR656" s="155"/>
      <c r="AS656" s="155"/>
      <c r="AT656" s="155"/>
      <c r="AU656" s="155"/>
      <c r="AV656" s="155"/>
      <c r="AW656" s="155"/>
      <c r="AX656" s="155"/>
      <c r="AY656" s="155"/>
      <c r="AZ656" s="155"/>
      <c r="BA656" s="155"/>
      <c r="BB656" s="155"/>
      <c r="BC656" s="155"/>
      <c r="BD656" s="155"/>
      <c r="BE656" s="155"/>
      <c r="BF656" s="155"/>
      <c r="BG656" s="155"/>
      <c r="BH656" s="155"/>
      <c r="BI656" s="155"/>
      <c r="BJ656" s="155"/>
      <c r="BK656" s="155"/>
      <c r="BL656" s="155"/>
      <c r="BM656" s="155"/>
      <c r="BN656" s="155"/>
      <c r="BO656" s="155"/>
      <c r="BP656" s="155"/>
    </row>
    <row r="657" s="141" customFormat="true" ht="12.75" hidden="false" customHeight="false" outlineLevel="0" collapsed="false">
      <c r="A657" s="154"/>
      <c r="AM657" s="155"/>
      <c r="AN657" s="155"/>
      <c r="AO657" s="155"/>
      <c r="AP657" s="155"/>
      <c r="AQ657" s="155"/>
      <c r="AR657" s="155"/>
      <c r="AS657" s="155"/>
      <c r="AT657" s="155"/>
      <c r="AU657" s="155"/>
      <c r="AV657" s="155"/>
      <c r="AW657" s="155"/>
      <c r="AX657" s="155"/>
      <c r="AY657" s="155"/>
      <c r="AZ657" s="155"/>
      <c r="BA657" s="155"/>
      <c r="BB657" s="155"/>
      <c r="BC657" s="155"/>
      <c r="BD657" s="155"/>
      <c r="BE657" s="155"/>
      <c r="BF657" s="155"/>
      <c r="BG657" s="155"/>
      <c r="BH657" s="155"/>
      <c r="BI657" s="155"/>
      <c r="BJ657" s="155"/>
      <c r="BK657" s="155"/>
      <c r="BL657" s="155"/>
      <c r="BM657" s="155"/>
      <c r="BN657" s="155"/>
      <c r="BO657" s="155"/>
      <c r="BP657" s="155"/>
    </row>
    <row r="658" s="141" customFormat="true" ht="12.75" hidden="false" customHeight="false" outlineLevel="0" collapsed="false">
      <c r="A658" s="154"/>
      <c r="AM658" s="155"/>
      <c r="AN658" s="155"/>
      <c r="AO658" s="155"/>
      <c r="AP658" s="155"/>
      <c r="AQ658" s="155"/>
      <c r="AR658" s="155"/>
      <c r="AS658" s="155"/>
      <c r="AT658" s="155"/>
      <c r="AU658" s="155"/>
      <c r="AV658" s="155"/>
      <c r="AW658" s="155"/>
      <c r="AX658" s="155"/>
      <c r="AY658" s="155"/>
      <c r="AZ658" s="155"/>
      <c r="BA658" s="155"/>
      <c r="BB658" s="155"/>
      <c r="BC658" s="155"/>
      <c r="BD658" s="155"/>
      <c r="BE658" s="155"/>
      <c r="BF658" s="155"/>
      <c r="BG658" s="155"/>
      <c r="BH658" s="155"/>
      <c r="BI658" s="155"/>
      <c r="BJ658" s="155"/>
      <c r="BK658" s="155"/>
      <c r="BL658" s="155"/>
      <c r="BM658" s="155"/>
      <c r="BN658" s="155"/>
      <c r="BO658" s="155"/>
      <c r="BP658" s="155"/>
    </row>
    <row r="659" s="141" customFormat="true" ht="12.75" hidden="false" customHeight="false" outlineLevel="0" collapsed="false">
      <c r="A659" s="154"/>
      <c r="AM659" s="155"/>
      <c r="AN659" s="155"/>
      <c r="AO659" s="155"/>
      <c r="AP659" s="155"/>
      <c r="AQ659" s="155"/>
      <c r="AR659" s="155"/>
      <c r="AS659" s="155"/>
      <c r="AT659" s="155"/>
      <c r="AU659" s="155"/>
      <c r="AV659" s="155"/>
      <c r="AW659" s="155"/>
      <c r="AX659" s="155"/>
      <c r="AY659" s="155"/>
      <c r="AZ659" s="155"/>
      <c r="BA659" s="155"/>
      <c r="BB659" s="155"/>
      <c r="BC659" s="155"/>
      <c r="BD659" s="155"/>
      <c r="BE659" s="155"/>
      <c r="BF659" s="155"/>
      <c r="BG659" s="155"/>
      <c r="BH659" s="155"/>
      <c r="BI659" s="155"/>
      <c r="BJ659" s="155"/>
      <c r="BK659" s="155"/>
      <c r="BL659" s="155"/>
      <c r="BM659" s="155"/>
      <c r="BN659" s="155"/>
      <c r="BO659" s="155"/>
      <c r="BP659" s="155"/>
    </row>
    <row r="660" s="141" customFormat="true" ht="12.75" hidden="false" customHeight="false" outlineLevel="0" collapsed="false">
      <c r="A660" s="154"/>
      <c r="AM660" s="155"/>
      <c r="AN660" s="155"/>
      <c r="AO660" s="155"/>
      <c r="AP660" s="155"/>
      <c r="AQ660" s="155"/>
      <c r="AR660" s="155"/>
      <c r="AS660" s="155"/>
      <c r="AT660" s="155"/>
      <c r="AU660" s="155"/>
      <c r="AV660" s="155"/>
      <c r="AW660" s="155"/>
      <c r="AX660" s="155"/>
      <c r="AY660" s="155"/>
      <c r="AZ660" s="155"/>
      <c r="BA660" s="155"/>
      <c r="BB660" s="155"/>
      <c r="BC660" s="155"/>
      <c r="BD660" s="155"/>
      <c r="BE660" s="155"/>
      <c r="BF660" s="155"/>
      <c r="BG660" s="155"/>
      <c r="BH660" s="155"/>
      <c r="BI660" s="155"/>
      <c r="BJ660" s="155"/>
      <c r="BK660" s="155"/>
      <c r="BL660" s="155"/>
      <c r="BM660" s="155"/>
      <c r="BN660" s="155"/>
      <c r="BO660" s="155"/>
      <c r="BP660" s="155"/>
    </row>
    <row r="661" s="141" customFormat="true" ht="12.75" hidden="false" customHeight="false" outlineLevel="0" collapsed="false">
      <c r="A661" s="154"/>
      <c r="AM661" s="155"/>
      <c r="AN661" s="155"/>
      <c r="AO661" s="155"/>
      <c r="AP661" s="155"/>
      <c r="AQ661" s="155"/>
      <c r="AR661" s="155"/>
      <c r="AS661" s="155"/>
      <c r="AT661" s="155"/>
      <c r="AU661" s="155"/>
      <c r="AV661" s="155"/>
      <c r="AW661" s="155"/>
      <c r="AX661" s="155"/>
      <c r="AY661" s="155"/>
      <c r="AZ661" s="155"/>
      <c r="BA661" s="155"/>
      <c r="BB661" s="155"/>
      <c r="BC661" s="155"/>
      <c r="BD661" s="155"/>
      <c r="BE661" s="155"/>
      <c r="BF661" s="155"/>
      <c r="BG661" s="155"/>
      <c r="BH661" s="155"/>
      <c r="BI661" s="155"/>
      <c r="BJ661" s="155"/>
      <c r="BK661" s="155"/>
      <c r="BL661" s="155"/>
      <c r="BM661" s="155"/>
      <c r="BN661" s="155"/>
      <c r="BO661" s="155"/>
      <c r="BP661" s="155"/>
    </row>
    <row r="662" s="141" customFormat="true" ht="12.75" hidden="false" customHeight="false" outlineLevel="0" collapsed="false">
      <c r="A662" s="154"/>
      <c r="AM662" s="155"/>
      <c r="AN662" s="155"/>
      <c r="AO662" s="155"/>
      <c r="AP662" s="155"/>
      <c r="AQ662" s="155"/>
      <c r="AR662" s="155"/>
      <c r="AS662" s="155"/>
      <c r="AT662" s="155"/>
      <c r="AU662" s="155"/>
      <c r="AV662" s="155"/>
      <c r="AW662" s="155"/>
      <c r="AX662" s="155"/>
      <c r="AY662" s="155"/>
      <c r="AZ662" s="155"/>
      <c r="BA662" s="155"/>
      <c r="BB662" s="155"/>
      <c r="BC662" s="155"/>
      <c r="BD662" s="155"/>
      <c r="BE662" s="155"/>
      <c r="BF662" s="155"/>
      <c r="BG662" s="155"/>
      <c r="BH662" s="155"/>
      <c r="BI662" s="155"/>
      <c r="BJ662" s="155"/>
      <c r="BK662" s="155"/>
      <c r="BL662" s="155"/>
      <c r="BM662" s="155"/>
      <c r="BN662" s="155"/>
      <c r="BO662" s="155"/>
      <c r="BP662" s="155"/>
    </row>
    <row r="663" s="141" customFormat="true" ht="12.75" hidden="false" customHeight="false" outlineLevel="0" collapsed="false">
      <c r="A663" s="154"/>
      <c r="AM663" s="155"/>
      <c r="AN663" s="155"/>
      <c r="AO663" s="155"/>
      <c r="AP663" s="155"/>
      <c r="AQ663" s="155"/>
      <c r="AR663" s="155"/>
      <c r="AS663" s="155"/>
      <c r="AT663" s="155"/>
      <c r="AU663" s="155"/>
      <c r="AV663" s="155"/>
      <c r="AW663" s="155"/>
      <c r="AX663" s="155"/>
      <c r="AY663" s="155"/>
      <c r="AZ663" s="155"/>
      <c r="BA663" s="155"/>
      <c r="BB663" s="155"/>
      <c r="BC663" s="155"/>
      <c r="BD663" s="155"/>
      <c r="BE663" s="155"/>
      <c r="BF663" s="155"/>
      <c r="BG663" s="155"/>
      <c r="BH663" s="155"/>
      <c r="BI663" s="155"/>
      <c r="BJ663" s="155"/>
      <c r="BK663" s="155"/>
      <c r="BL663" s="155"/>
      <c r="BM663" s="155"/>
      <c r="BN663" s="155"/>
      <c r="BO663" s="155"/>
      <c r="BP663" s="155"/>
    </row>
    <row r="664" s="141" customFormat="true" ht="12.75" hidden="false" customHeight="false" outlineLevel="0" collapsed="false">
      <c r="A664" s="154"/>
      <c r="AM664" s="155"/>
      <c r="AN664" s="155"/>
      <c r="AO664" s="155"/>
      <c r="AP664" s="155"/>
      <c r="AQ664" s="155"/>
      <c r="AR664" s="155"/>
      <c r="AS664" s="155"/>
      <c r="AT664" s="155"/>
      <c r="AU664" s="155"/>
      <c r="AV664" s="155"/>
      <c r="AW664" s="155"/>
      <c r="AX664" s="155"/>
      <c r="AY664" s="155"/>
      <c r="AZ664" s="155"/>
      <c r="BA664" s="155"/>
      <c r="BB664" s="155"/>
      <c r="BC664" s="155"/>
      <c r="BD664" s="155"/>
      <c r="BE664" s="155"/>
      <c r="BF664" s="155"/>
      <c r="BG664" s="155"/>
      <c r="BH664" s="155"/>
      <c r="BI664" s="155"/>
      <c r="BJ664" s="155"/>
      <c r="BK664" s="155"/>
      <c r="BL664" s="155"/>
      <c r="BM664" s="155"/>
      <c r="BN664" s="155"/>
      <c r="BO664" s="155"/>
      <c r="BP664" s="155"/>
    </row>
    <row r="665" s="141" customFormat="true" ht="12.75" hidden="false" customHeight="false" outlineLevel="0" collapsed="false">
      <c r="A665" s="154"/>
      <c r="AM665" s="155"/>
      <c r="AN665" s="155"/>
      <c r="AO665" s="155"/>
      <c r="AP665" s="155"/>
      <c r="AQ665" s="155"/>
      <c r="AR665" s="155"/>
      <c r="AS665" s="155"/>
      <c r="AT665" s="155"/>
      <c r="AU665" s="155"/>
      <c r="AV665" s="155"/>
      <c r="AW665" s="155"/>
      <c r="AX665" s="155"/>
      <c r="AY665" s="155"/>
      <c r="AZ665" s="155"/>
      <c r="BA665" s="155"/>
      <c r="BB665" s="155"/>
      <c r="BC665" s="155"/>
      <c r="BD665" s="155"/>
      <c r="BE665" s="155"/>
      <c r="BF665" s="155"/>
      <c r="BG665" s="155"/>
      <c r="BH665" s="155"/>
      <c r="BI665" s="155"/>
      <c r="BJ665" s="155"/>
      <c r="BK665" s="155"/>
      <c r="BL665" s="155"/>
      <c r="BM665" s="155"/>
      <c r="BN665" s="155"/>
      <c r="BO665" s="155"/>
      <c r="BP665" s="155"/>
    </row>
    <row r="666" s="141" customFormat="true" ht="12.75" hidden="false" customHeight="false" outlineLevel="0" collapsed="false">
      <c r="A666" s="154"/>
      <c r="AM666" s="155"/>
      <c r="AN666" s="155"/>
      <c r="AO666" s="155"/>
      <c r="AP666" s="155"/>
      <c r="AQ666" s="155"/>
      <c r="AR666" s="155"/>
      <c r="AS666" s="155"/>
      <c r="AT666" s="155"/>
      <c r="AU666" s="155"/>
      <c r="AV666" s="155"/>
      <c r="AW666" s="155"/>
      <c r="AX666" s="155"/>
      <c r="AY666" s="155"/>
      <c r="AZ666" s="155"/>
      <c r="BA666" s="155"/>
      <c r="BB666" s="155"/>
      <c r="BC666" s="155"/>
      <c r="BD666" s="155"/>
      <c r="BE666" s="155"/>
      <c r="BF666" s="155"/>
      <c r="BG666" s="155"/>
      <c r="BH666" s="155"/>
      <c r="BI666" s="155"/>
      <c r="BJ666" s="155"/>
      <c r="BK666" s="155"/>
      <c r="BL666" s="155"/>
      <c r="BM666" s="155"/>
      <c r="BN666" s="155"/>
      <c r="BO666" s="155"/>
      <c r="BP666" s="155"/>
    </row>
    <row r="667" s="141" customFormat="true" ht="12.75" hidden="false" customHeight="false" outlineLevel="0" collapsed="false">
      <c r="A667" s="154"/>
      <c r="AM667" s="155"/>
      <c r="AN667" s="155"/>
      <c r="AO667" s="155"/>
      <c r="AP667" s="155"/>
      <c r="AQ667" s="155"/>
      <c r="AR667" s="155"/>
      <c r="AS667" s="155"/>
      <c r="AT667" s="155"/>
      <c r="AU667" s="155"/>
      <c r="AV667" s="155"/>
      <c r="AW667" s="155"/>
      <c r="AX667" s="155"/>
      <c r="AY667" s="155"/>
      <c r="AZ667" s="155"/>
      <c r="BA667" s="155"/>
      <c r="BB667" s="155"/>
      <c r="BC667" s="155"/>
      <c r="BD667" s="155"/>
      <c r="BE667" s="155"/>
      <c r="BF667" s="155"/>
      <c r="BG667" s="155"/>
      <c r="BH667" s="155"/>
      <c r="BI667" s="155"/>
      <c r="BJ667" s="155"/>
      <c r="BK667" s="155"/>
      <c r="BL667" s="155"/>
      <c r="BM667" s="155"/>
      <c r="BN667" s="155"/>
      <c r="BO667" s="155"/>
      <c r="BP667" s="155"/>
    </row>
    <row r="668" s="141" customFormat="true" ht="12.75" hidden="false" customHeight="false" outlineLevel="0" collapsed="false">
      <c r="A668" s="154"/>
      <c r="AM668" s="155"/>
      <c r="AN668" s="155"/>
      <c r="AO668" s="155"/>
      <c r="AP668" s="155"/>
      <c r="AQ668" s="155"/>
      <c r="AR668" s="155"/>
      <c r="AS668" s="155"/>
      <c r="AT668" s="155"/>
      <c r="AU668" s="155"/>
      <c r="AV668" s="155"/>
      <c r="AW668" s="155"/>
      <c r="AX668" s="155"/>
      <c r="AY668" s="155"/>
      <c r="AZ668" s="155"/>
      <c r="BA668" s="155"/>
      <c r="BB668" s="155"/>
      <c r="BC668" s="155"/>
      <c r="BD668" s="155"/>
      <c r="BE668" s="155"/>
      <c r="BF668" s="155"/>
      <c r="BG668" s="155"/>
      <c r="BH668" s="155"/>
      <c r="BI668" s="155"/>
      <c r="BJ668" s="155"/>
      <c r="BK668" s="155"/>
      <c r="BL668" s="155"/>
      <c r="BM668" s="155"/>
      <c r="BN668" s="155"/>
      <c r="BO668" s="155"/>
      <c r="BP668" s="155"/>
    </row>
    <row r="669" s="141" customFormat="true" ht="12.75" hidden="false" customHeight="false" outlineLevel="0" collapsed="false">
      <c r="A669" s="154"/>
      <c r="AM669" s="155"/>
      <c r="AN669" s="155"/>
      <c r="AO669" s="155"/>
      <c r="AP669" s="155"/>
      <c r="AQ669" s="155"/>
      <c r="AR669" s="155"/>
      <c r="AS669" s="155"/>
      <c r="AT669" s="155"/>
      <c r="AU669" s="155"/>
      <c r="AV669" s="155"/>
      <c r="AW669" s="155"/>
      <c r="AX669" s="155"/>
      <c r="AY669" s="155"/>
      <c r="AZ669" s="155"/>
      <c r="BA669" s="155"/>
      <c r="BB669" s="155"/>
      <c r="BC669" s="155"/>
      <c r="BD669" s="155"/>
      <c r="BE669" s="155"/>
      <c r="BF669" s="155"/>
      <c r="BG669" s="155"/>
      <c r="BH669" s="155"/>
      <c r="BI669" s="155"/>
      <c r="BJ669" s="155"/>
      <c r="BK669" s="155"/>
      <c r="BL669" s="155"/>
      <c r="BM669" s="155"/>
      <c r="BN669" s="155"/>
      <c r="BO669" s="155"/>
      <c r="BP669" s="155"/>
    </row>
    <row r="670" s="141" customFormat="true" ht="12.75" hidden="false" customHeight="false" outlineLevel="0" collapsed="false">
      <c r="A670" s="154"/>
      <c r="AM670" s="155"/>
      <c r="AN670" s="155"/>
      <c r="AO670" s="155"/>
      <c r="AP670" s="155"/>
      <c r="AQ670" s="155"/>
      <c r="AR670" s="155"/>
      <c r="AS670" s="155"/>
      <c r="AT670" s="155"/>
      <c r="AU670" s="155"/>
      <c r="AV670" s="155"/>
      <c r="AW670" s="155"/>
      <c r="AX670" s="155"/>
      <c r="AY670" s="155"/>
      <c r="AZ670" s="155"/>
      <c r="BA670" s="155"/>
      <c r="BB670" s="155"/>
      <c r="BC670" s="155"/>
      <c r="BD670" s="155"/>
      <c r="BE670" s="155"/>
      <c r="BF670" s="155"/>
      <c r="BG670" s="155"/>
      <c r="BH670" s="155"/>
      <c r="BI670" s="155"/>
      <c r="BJ670" s="155"/>
      <c r="BK670" s="155"/>
      <c r="BL670" s="155"/>
      <c r="BM670" s="155"/>
      <c r="BN670" s="155"/>
      <c r="BO670" s="155"/>
      <c r="BP670" s="155"/>
    </row>
    <row r="671" s="141" customFormat="true" ht="12.75" hidden="false" customHeight="false" outlineLevel="0" collapsed="false">
      <c r="A671" s="154"/>
      <c r="AM671" s="155"/>
      <c r="AN671" s="155"/>
      <c r="AO671" s="155"/>
      <c r="AP671" s="155"/>
      <c r="AQ671" s="155"/>
      <c r="AR671" s="155"/>
      <c r="AS671" s="155"/>
      <c r="AT671" s="155"/>
      <c r="AU671" s="155"/>
      <c r="AV671" s="155"/>
      <c r="AW671" s="155"/>
      <c r="AX671" s="155"/>
      <c r="AY671" s="155"/>
      <c r="AZ671" s="155"/>
      <c r="BA671" s="155"/>
      <c r="BB671" s="155"/>
      <c r="BC671" s="155"/>
      <c r="BD671" s="155"/>
      <c r="BE671" s="155"/>
      <c r="BF671" s="155"/>
      <c r="BG671" s="155"/>
      <c r="BH671" s="155"/>
      <c r="BI671" s="155"/>
      <c r="BJ671" s="155"/>
      <c r="BK671" s="155"/>
      <c r="BL671" s="155"/>
      <c r="BM671" s="155"/>
      <c r="BN671" s="155"/>
      <c r="BO671" s="155"/>
      <c r="BP671" s="155"/>
    </row>
    <row r="672" s="141" customFormat="true" ht="12.75" hidden="false" customHeight="false" outlineLevel="0" collapsed="false">
      <c r="A672" s="154"/>
      <c r="AM672" s="155"/>
      <c r="AN672" s="155"/>
      <c r="AO672" s="155"/>
      <c r="AP672" s="155"/>
      <c r="AQ672" s="155"/>
      <c r="AR672" s="155"/>
      <c r="AS672" s="155"/>
      <c r="AT672" s="155"/>
      <c r="AU672" s="155"/>
      <c r="AV672" s="155"/>
      <c r="AW672" s="155"/>
      <c r="AX672" s="155"/>
      <c r="AY672" s="155"/>
      <c r="AZ672" s="155"/>
      <c r="BA672" s="155"/>
      <c r="BB672" s="155"/>
      <c r="BC672" s="155"/>
      <c r="BD672" s="155"/>
      <c r="BE672" s="155"/>
      <c r="BF672" s="155"/>
      <c r="BG672" s="155"/>
      <c r="BH672" s="155"/>
      <c r="BI672" s="155"/>
      <c r="BJ672" s="155"/>
      <c r="BK672" s="155"/>
      <c r="BL672" s="155"/>
      <c r="BM672" s="155"/>
      <c r="BN672" s="155"/>
      <c r="BO672" s="155"/>
      <c r="BP672" s="155"/>
    </row>
    <row r="673" s="141" customFormat="true" ht="12.75" hidden="false" customHeight="false" outlineLevel="0" collapsed="false">
      <c r="A673" s="154"/>
      <c r="AM673" s="155"/>
      <c r="AN673" s="155"/>
      <c r="AO673" s="155"/>
      <c r="AP673" s="155"/>
      <c r="AQ673" s="155"/>
      <c r="AR673" s="155"/>
      <c r="AS673" s="155"/>
      <c r="AT673" s="155"/>
      <c r="AU673" s="155"/>
      <c r="AV673" s="155"/>
      <c r="AW673" s="155"/>
      <c r="AX673" s="155"/>
      <c r="AY673" s="155"/>
      <c r="AZ673" s="155"/>
      <c r="BA673" s="155"/>
      <c r="BB673" s="155"/>
      <c r="BC673" s="155"/>
      <c r="BD673" s="155"/>
      <c r="BE673" s="155"/>
      <c r="BF673" s="155"/>
      <c r="BG673" s="155"/>
      <c r="BH673" s="155"/>
      <c r="BI673" s="155"/>
      <c r="BJ673" s="155"/>
      <c r="BK673" s="155"/>
      <c r="BL673" s="155"/>
      <c r="BM673" s="155"/>
      <c r="BN673" s="155"/>
      <c r="BO673" s="155"/>
      <c r="BP673" s="155"/>
    </row>
    <row r="674" s="141" customFormat="true" ht="12.75" hidden="false" customHeight="false" outlineLevel="0" collapsed="false">
      <c r="A674" s="154"/>
      <c r="AM674" s="155"/>
      <c r="AN674" s="155"/>
      <c r="AO674" s="155"/>
      <c r="AP674" s="155"/>
      <c r="AQ674" s="155"/>
      <c r="AR674" s="155"/>
      <c r="AS674" s="155"/>
      <c r="AT674" s="155"/>
      <c r="AU674" s="155"/>
      <c r="AV674" s="155"/>
      <c r="AW674" s="155"/>
      <c r="AX674" s="155"/>
      <c r="AY674" s="155"/>
      <c r="AZ674" s="155"/>
      <c r="BA674" s="155"/>
      <c r="BB674" s="155"/>
      <c r="BC674" s="155"/>
      <c r="BD674" s="155"/>
      <c r="BE674" s="155"/>
      <c r="BF674" s="155"/>
      <c r="BG674" s="155"/>
      <c r="BH674" s="155"/>
      <c r="BI674" s="155"/>
      <c r="BJ674" s="155"/>
      <c r="BK674" s="155"/>
      <c r="BL674" s="155"/>
      <c r="BM674" s="155"/>
      <c r="BN674" s="155"/>
      <c r="BO674" s="155"/>
      <c r="BP674" s="155"/>
    </row>
    <row r="675" s="141" customFormat="true" ht="12.75" hidden="false" customHeight="false" outlineLevel="0" collapsed="false">
      <c r="A675" s="154"/>
      <c r="AM675" s="155"/>
      <c r="AN675" s="155"/>
      <c r="AO675" s="155"/>
      <c r="AP675" s="155"/>
      <c r="AQ675" s="155"/>
      <c r="AR675" s="155"/>
      <c r="AS675" s="155"/>
      <c r="AT675" s="155"/>
      <c r="AU675" s="155"/>
      <c r="AV675" s="155"/>
      <c r="AW675" s="155"/>
      <c r="AX675" s="155"/>
      <c r="AY675" s="155"/>
      <c r="AZ675" s="155"/>
      <c r="BA675" s="155"/>
      <c r="BB675" s="155"/>
      <c r="BC675" s="155"/>
      <c r="BD675" s="155"/>
      <c r="BE675" s="155"/>
      <c r="BF675" s="155"/>
      <c r="BG675" s="155"/>
      <c r="BH675" s="155"/>
      <c r="BI675" s="155"/>
      <c r="BJ675" s="155"/>
      <c r="BK675" s="155"/>
      <c r="BL675" s="155"/>
      <c r="BM675" s="155"/>
      <c r="BN675" s="155"/>
      <c r="BO675" s="155"/>
      <c r="BP675" s="155"/>
    </row>
    <row r="676" s="141" customFormat="true" ht="12.75" hidden="false" customHeight="false" outlineLevel="0" collapsed="false">
      <c r="A676" s="154"/>
      <c r="AM676" s="155"/>
      <c r="AN676" s="155"/>
      <c r="AO676" s="155"/>
      <c r="AP676" s="155"/>
      <c r="AQ676" s="155"/>
      <c r="AR676" s="155"/>
      <c r="AS676" s="155"/>
      <c r="AT676" s="155"/>
      <c r="AU676" s="155"/>
      <c r="AV676" s="155"/>
      <c r="AW676" s="155"/>
      <c r="AX676" s="155"/>
      <c r="AY676" s="155"/>
      <c r="AZ676" s="155"/>
      <c r="BA676" s="155"/>
      <c r="BB676" s="155"/>
      <c r="BC676" s="155"/>
      <c r="BD676" s="155"/>
      <c r="BE676" s="155"/>
      <c r="BF676" s="155"/>
      <c r="BG676" s="155"/>
      <c r="BH676" s="155"/>
      <c r="BI676" s="155"/>
      <c r="BJ676" s="155"/>
      <c r="BK676" s="155"/>
      <c r="BL676" s="155"/>
      <c r="BM676" s="155"/>
      <c r="BN676" s="155"/>
      <c r="BO676" s="155"/>
      <c r="BP676" s="155"/>
    </row>
    <row r="677" s="141" customFormat="true" ht="12.75" hidden="false" customHeight="false" outlineLevel="0" collapsed="false">
      <c r="A677" s="154"/>
      <c r="AM677" s="155"/>
      <c r="AN677" s="155"/>
      <c r="AO677" s="155"/>
      <c r="AP677" s="155"/>
      <c r="AQ677" s="155"/>
      <c r="AR677" s="155"/>
      <c r="AS677" s="155"/>
      <c r="AT677" s="155"/>
      <c r="AU677" s="155"/>
      <c r="AV677" s="155"/>
      <c r="AW677" s="155"/>
      <c r="AX677" s="155"/>
      <c r="AY677" s="155"/>
      <c r="AZ677" s="155"/>
      <c r="BA677" s="155"/>
      <c r="BB677" s="155"/>
      <c r="BC677" s="155"/>
      <c r="BD677" s="155"/>
      <c r="BE677" s="155"/>
      <c r="BF677" s="155"/>
      <c r="BG677" s="155"/>
      <c r="BH677" s="155"/>
      <c r="BI677" s="155"/>
      <c r="BJ677" s="155"/>
      <c r="BK677" s="155"/>
      <c r="BL677" s="155"/>
      <c r="BM677" s="155"/>
      <c r="BN677" s="155"/>
      <c r="BO677" s="155"/>
      <c r="BP677" s="155"/>
    </row>
    <row r="678" s="141" customFormat="true" ht="12.75" hidden="false" customHeight="false" outlineLevel="0" collapsed="false">
      <c r="A678" s="154"/>
      <c r="AM678" s="155"/>
      <c r="AN678" s="155"/>
      <c r="AO678" s="155"/>
      <c r="AP678" s="155"/>
      <c r="AQ678" s="155"/>
      <c r="AR678" s="155"/>
      <c r="AS678" s="155"/>
      <c r="AT678" s="155"/>
      <c r="AU678" s="155"/>
      <c r="AV678" s="155"/>
      <c r="AW678" s="155"/>
      <c r="AX678" s="155"/>
      <c r="AY678" s="155"/>
      <c r="AZ678" s="155"/>
      <c r="BA678" s="155"/>
      <c r="BB678" s="155"/>
      <c r="BC678" s="155"/>
      <c r="BD678" s="155"/>
      <c r="BE678" s="155"/>
      <c r="BF678" s="155"/>
      <c r="BG678" s="155"/>
      <c r="BH678" s="155"/>
      <c r="BI678" s="155"/>
      <c r="BJ678" s="155"/>
      <c r="BK678" s="155"/>
      <c r="BL678" s="155"/>
      <c r="BM678" s="155"/>
      <c r="BN678" s="155"/>
      <c r="BO678" s="155"/>
      <c r="BP678" s="155"/>
    </row>
    <row r="679" s="141" customFormat="true" ht="12.75" hidden="false" customHeight="false" outlineLevel="0" collapsed="false">
      <c r="A679" s="154"/>
      <c r="AM679" s="155"/>
      <c r="AN679" s="155"/>
      <c r="AO679" s="155"/>
      <c r="AP679" s="155"/>
      <c r="AQ679" s="155"/>
      <c r="AR679" s="155"/>
      <c r="AS679" s="155"/>
      <c r="AT679" s="155"/>
      <c r="AU679" s="155"/>
      <c r="AV679" s="155"/>
      <c r="AW679" s="155"/>
      <c r="AX679" s="155"/>
      <c r="AY679" s="155"/>
      <c r="AZ679" s="155"/>
      <c r="BA679" s="155"/>
      <c r="BB679" s="155"/>
      <c r="BC679" s="155"/>
      <c r="BD679" s="155"/>
      <c r="BE679" s="155"/>
      <c r="BF679" s="155"/>
      <c r="BG679" s="155"/>
      <c r="BH679" s="155"/>
      <c r="BI679" s="155"/>
      <c r="BJ679" s="155"/>
      <c r="BK679" s="155"/>
      <c r="BL679" s="155"/>
      <c r="BM679" s="155"/>
      <c r="BN679" s="155"/>
      <c r="BO679" s="155"/>
      <c r="BP679" s="155"/>
    </row>
    <row r="680" s="141" customFormat="true" ht="12.75" hidden="false" customHeight="false" outlineLevel="0" collapsed="false">
      <c r="A680" s="154"/>
      <c r="AM680" s="155"/>
      <c r="AN680" s="155"/>
      <c r="AO680" s="155"/>
      <c r="AP680" s="155"/>
      <c r="AQ680" s="155"/>
      <c r="AR680" s="155"/>
      <c r="AS680" s="155"/>
      <c r="AT680" s="155"/>
      <c r="AU680" s="155"/>
      <c r="AV680" s="155"/>
      <c r="AW680" s="155"/>
      <c r="AX680" s="155"/>
      <c r="AY680" s="155"/>
      <c r="AZ680" s="155"/>
      <c r="BA680" s="155"/>
      <c r="BB680" s="155"/>
      <c r="BC680" s="155"/>
      <c r="BD680" s="155"/>
      <c r="BE680" s="155"/>
      <c r="BF680" s="155"/>
      <c r="BG680" s="155"/>
      <c r="BH680" s="155"/>
      <c r="BI680" s="155"/>
      <c r="BJ680" s="155"/>
      <c r="BK680" s="155"/>
      <c r="BL680" s="155"/>
      <c r="BM680" s="155"/>
      <c r="BN680" s="155"/>
      <c r="BO680" s="155"/>
      <c r="BP680" s="155"/>
    </row>
    <row r="681" s="141" customFormat="true" ht="12.75" hidden="false" customHeight="false" outlineLevel="0" collapsed="false">
      <c r="A681" s="154"/>
      <c r="AM681" s="155"/>
      <c r="AN681" s="155"/>
      <c r="AO681" s="155"/>
      <c r="AP681" s="155"/>
      <c r="AQ681" s="155"/>
      <c r="AR681" s="155"/>
      <c r="AS681" s="155"/>
      <c r="AT681" s="155"/>
      <c r="AU681" s="155"/>
      <c r="AV681" s="155"/>
      <c r="AW681" s="155"/>
      <c r="AX681" s="155"/>
      <c r="AY681" s="155"/>
      <c r="AZ681" s="155"/>
      <c r="BA681" s="155"/>
      <c r="BB681" s="155"/>
      <c r="BC681" s="155"/>
      <c r="BD681" s="155"/>
      <c r="BE681" s="155"/>
      <c r="BF681" s="155"/>
      <c r="BG681" s="155"/>
      <c r="BH681" s="155"/>
      <c r="BI681" s="155"/>
      <c r="BJ681" s="155"/>
      <c r="BK681" s="155"/>
      <c r="BL681" s="155"/>
      <c r="BM681" s="155"/>
      <c r="BN681" s="155"/>
      <c r="BO681" s="155"/>
      <c r="BP681" s="155"/>
    </row>
    <row r="682" s="141" customFormat="true" ht="12.75" hidden="false" customHeight="false" outlineLevel="0" collapsed="false">
      <c r="A682" s="154"/>
      <c r="AM682" s="155"/>
      <c r="AN682" s="155"/>
      <c r="AO682" s="155"/>
      <c r="AP682" s="155"/>
      <c r="AQ682" s="155"/>
      <c r="AR682" s="155"/>
      <c r="AS682" s="155"/>
      <c r="AT682" s="155"/>
      <c r="AU682" s="155"/>
      <c r="AV682" s="155"/>
      <c r="AW682" s="155"/>
      <c r="AX682" s="155"/>
      <c r="AY682" s="155"/>
      <c r="AZ682" s="155"/>
      <c r="BA682" s="155"/>
      <c r="BB682" s="155"/>
      <c r="BC682" s="155"/>
      <c r="BD682" s="155"/>
      <c r="BE682" s="155"/>
      <c r="BF682" s="155"/>
      <c r="BG682" s="155"/>
      <c r="BH682" s="155"/>
      <c r="BI682" s="155"/>
      <c r="BJ682" s="155"/>
      <c r="BK682" s="155"/>
      <c r="BL682" s="155"/>
      <c r="BM682" s="155"/>
      <c r="BN682" s="155"/>
      <c r="BO682" s="155"/>
      <c r="BP682" s="155"/>
    </row>
    <row r="683" s="141" customFormat="true" ht="12.75" hidden="false" customHeight="false" outlineLevel="0" collapsed="false">
      <c r="A683" s="154"/>
      <c r="AM683" s="155"/>
      <c r="AN683" s="155"/>
      <c r="AO683" s="155"/>
      <c r="AP683" s="155"/>
      <c r="AQ683" s="155"/>
      <c r="AR683" s="155"/>
      <c r="AS683" s="155"/>
      <c r="AT683" s="155"/>
      <c r="AU683" s="155"/>
      <c r="AV683" s="155"/>
      <c r="AW683" s="155"/>
      <c r="AX683" s="155"/>
      <c r="AY683" s="155"/>
      <c r="AZ683" s="155"/>
      <c r="BA683" s="155"/>
      <c r="BB683" s="155"/>
      <c r="BC683" s="155"/>
      <c r="BD683" s="155"/>
      <c r="BE683" s="155"/>
      <c r="BF683" s="155"/>
      <c r="BG683" s="155"/>
      <c r="BH683" s="155"/>
      <c r="BI683" s="155"/>
      <c r="BJ683" s="155"/>
      <c r="BK683" s="155"/>
      <c r="BL683" s="155"/>
      <c r="BM683" s="155"/>
      <c r="BN683" s="155"/>
      <c r="BO683" s="155"/>
      <c r="BP683" s="155"/>
    </row>
    <row r="684" s="141" customFormat="true" ht="12.75" hidden="false" customHeight="false" outlineLevel="0" collapsed="false">
      <c r="A684" s="154"/>
      <c r="AM684" s="155"/>
      <c r="AN684" s="155"/>
      <c r="AO684" s="155"/>
      <c r="AP684" s="155"/>
      <c r="AQ684" s="155"/>
      <c r="AR684" s="155"/>
      <c r="AS684" s="155"/>
      <c r="AT684" s="155"/>
      <c r="AU684" s="155"/>
      <c r="AV684" s="155"/>
      <c r="AW684" s="155"/>
      <c r="AX684" s="155"/>
      <c r="AY684" s="155"/>
      <c r="AZ684" s="155"/>
      <c r="BA684" s="155"/>
      <c r="BB684" s="155"/>
      <c r="BC684" s="155"/>
      <c r="BD684" s="155"/>
      <c r="BE684" s="155"/>
      <c r="BF684" s="155"/>
      <c r="BG684" s="155"/>
      <c r="BH684" s="155"/>
      <c r="BI684" s="155"/>
      <c r="BJ684" s="155"/>
      <c r="BK684" s="155"/>
      <c r="BL684" s="155"/>
      <c r="BM684" s="155"/>
      <c r="BN684" s="155"/>
      <c r="BO684" s="155"/>
      <c r="BP684" s="155"/>
    </row>
    <row r="685" s="141" customFormat="true" ht="12.75" hidden="false" customHeight="false" outlineLevel="0" collapsed="false">
      <c r="A685" s="154"/>
      <c r="AM685" s="155"/>
      <c r="AN685" s="155"/>
      <c r="AO685" s="155"/>
      <c r="AP685" s="155"/>
      <c r="AQ685" s="155"/>
      <c r="AR685" s="155"/>
      <c r="AS685" s="155"/>
      <c r="AT685" s="155"/>
      <c r="AU685" s="155"/>
      <c r="AV685" s="155"/>
      <c r="AW685" s="155"/>
      <c r="AX685" s="155"/>
      <c r="AY685" s="155"/>
      <c r="AZ685" s="155"/>
      <c r="BA685" s="155"/>
      <c r="BB685" s="155"/>
      <c r="BC685" s="155"/>
      <c r="BD685" s="155"/>
      <c r="BE685" s="155"/>
      <c r="BF685" s="155"/>
      <c r="BG685" s="155"/>
      <c r="BH685" s="155"/>
      <c r="BI685" s="155"/>
      <c r="BJ685" s="155"/>
      <c r="BK685" s="155"/>
      <c r="BL685" s="155"/>
      <c r="BM685" s="155"/>
      <c r="BN685" s="155"/>
      <c r="BO685" s="155"/>
      <c r="BP685" s="155"/>
    </row>
    <row r="686" s="141" customFormat="true" ht="12.75" hidden="false" customHeight="false" outlineLevel="0" collapsed="false">
      <c r="A686" s="154"/>
      <c r="AM686" s="155"/>
      <c r="AN686" s="155"/>
      <c r="AO686" s="155"/>
      <c r="AP686" s="155"/>
      <c r="AQ686" s="155"/>
      <c r="AR686" s="155"/>
      <c r="AS686" s="155"/>
      <c r="AT686" s="155"/>
      <c r="AU686" s="155"/>
      <c r="AV686" s="155"/>
      <c r="AW686" s="155"/>
      <c r="AX686" s="155"/>
      <c r="AY686" s="155"/>
      <c r="AZ686" s="155"/>
      <c r="BA686" s="155"/>
      <c r="BB686" s="155"/>
      <c r="BC686" s="155"/>
      <c r="BD686" s="155"/>
      <c r="BE686" s="155"/>
      <c r="BF686" s="155"/>
      <c r="BG686" s="155"/>
      <c r="BH686" s="155"/>
      <c r="BI686" s="155"/>
      <c r="BJ686" s="155"/>
      <c r="BK686" s="155"/>
      <c r="BL686" s="155"/>
      <c r="BM686" s="155"/>
      <c r="BN686" s="155"/>
      <c r="BO686" s="155"/>
      <c r="BP686" s="155"/>
    </row>
    <row r="687" s="141" customFormat="true" ht="12.75" hidden="false" customHeight="false" outlineLevel="0" collapsed="false">
      <c r="A687" s="154"/>
      <c r="AM687" s="155"/>
      <c r="AN687" s="155"/>
      <c r="AO687" s="155"/>
      <c r="AP687" s="155"/>
      <c r="AQ687" s="155"/>
      <c r="AR687" s="155"/>
      <c r="AS687" s="155"/>
      <c r="AT687" s="155"/>
      <c r="AU687" s="155"/>
      <c r="AV687" s="155"/>
      <c r="AW687" s="155"/>
      <c r="AX687" s="155"/>
      <c r="AY687" s="155"/>
      <c r="AZ687" s="155"/>
      <c r="BA687" s="155"/>
      <c r="BB687" s="155"/>
      <c r="BC687" s="155"/>
      <c r="BD687" s="155"/>
      <c r="BE687" s="155"/>
      <c r="BF687" s="155"/>
      <c r="BG687" s="155"/>
      <c r="BH687" s="155"/>
      <c r="BI687" s="155"/>
      <c r="BJ687" s="155"/>
      <c r="BK687" s="155"/>
      <c r="BL687" s="155"/>
      <c r="BM687" s="155"/>
      <c r="BN687" s="155"/>
      <c r="BO687" s="155"/>
      <c r="BP687" s="155"/>
    </row>
    <row r="688" s="141" customFormat="true" ht="12.75" hidden="false" customHeight="false" outlineLevel="0" collapsed="false">
      <c r="A688" s="154"/>
      <c r="AM688" s="155"/>
      <c r="AN688" s="155"/>
      <c r="AO688" s="155"/>
      <c r="AP688" s="155"/>
      <c r="AQ688" s="155"/>
      <c r="AR688" s="155"/>
      <c r="AS688" s="155"/>
      <c r="AT688" s="155"/>
      <c r="AU688" s="155"/>
      <c r="AV688" s="155"/>
      <c r="AW688" s="155"/>
      <c r="AX688" s="155"/>
      <c r="AY688" s="155"/>
      <c r="AZ688" s="155"/>
      <c r="BA688" s="155"/>
      <c r="BB688" s="155"/>
      <c r="BC688" s="155"/>
      <c r="BD688" s="155"/>
      <c r="BE688" s="155"/>
      <c r="BF688" s="155"/>
      <c r="BG688" s="155"/>
      <c r="BH688" s="155"/>
      <c r="BI688" s="155"/>
      <c r="BJ688" s="155"/>
      <c r="BK688" s="155"/>
      <c r="BL688" s="155"/>
      <c r="BM688" s="155"/>
      <c r="BN688" s="155"/>
      <c r="BO688" s="155"/>
      <c r="BP688" s="155"/>
    </row>
    <row r="689" s="141" customFormat="true" ht="12.75" hidden="false" customHeight="false" outlineLevel="0" collapsed="false">
      <c r="A689" s="154"/>
      <c r="AM689" s="155"/>
      <c r="AN689" s="155"/>
      <c r="AO689" s="155"/>
      <c r="AP689" s="155"/>
      <c r="AQ689" s="155"/>
      <c r="AR689" s="155"/>
      <c r="AS689" s="155"/>
      <c r="AT689" s="155"/>
      <c r="AU689" s="155"/>
      <c r="AV689" s="155"/>
      <c r="AW689" s="155"/>
      <c r="AX689" s="155"/>
      <c r="AY689" s="155"/>
      <c r="AZ689" s="155"/>
      <c r="BA689" s="155"/>
      <c r="BB689" s="155"/>
      <c r="BC689" s="155"/>
      <c r="BD689" s="155"/>
      <c r="BE689" s="155"/>
      <c r="BF689" s="155"/>
      <c r="BG689" s="155"/>
      <c r="BH689" s="155"/>
      <c r="BI689" s="155"/>
      <c r="BJ689" s="155"/>
      <c r="BK689" s="155"/>
      <c r="BL689" s="155"/>
      <c r="BM689" s="155"/>
      <c r="BN689" s="155"/>
      <c r="BO689" s="155"/>
      <c r="BP689" s="155"/>
    </row>
    <row r="690" s="141" customFormat="true" ht="12.75" hidden="false" customHeight="false" outlineLevel="0" collapsed="false">
      <c r="A690" s="154"/>
      <c r="AM690" s="155"/>
      <c r="AN690" s="155"/>
      <c r="AO690" s="155"/>
      <c r="AP690" s="155"/>
      <c r="AQ690" s="155"/>
      <c r="AR690" s="155"/>
      <c r="AS690" s="155"/>
      <c r="AT690" s="155"/>
      <c r="AU690" s="155"/>
      <c r="AV690" s="155"/>
      <c r="AW690" s="155"/>
      <c r="AX690" s="155"/>
      <c r="AY690" s="155"/>
      <c r="AZ690" s="155"/>
      <c r="BA690" s="155"/>
      <c r="BB690" s="155"/>
      <c r="BC690" s="155"/>
      <c r="BD690" s="155"/>
      <c r="BE690" s="155"/>
      <c r="BF690" s="155"/>
      <c r="BG690" s="155"/>
      <c r="BH690" s="155"/>
      <c r="BI690" s="155"/>
      <c r="BJ690" s="155"/>
      <c r="BK690" s="155"/>
      <c r="BL690" s="155"/>
      <c r="BM690" s="155"/>
      <c r="BN690" s="155"/>
      <c r="BO690" s="155"/>
      <c r="BP690" s="155"/>
    </row>
    <row r="691" s="141" customFormat="true" ht="12.75" hidden="false" customHeight="false" outlineLevel="0" collapsed="false">
      <c r="A691" s="154"/>
      <c r="AM691" s="155"/>
      <c r="AN691" s="155"/>
      <c r="AO691" s="155"/>
      <c r="AP691" s="155"/>
      <c r="AQ691" s="155"/>
      <c r="AR691" s="155"/>
      <c r="AS691" s="155"/>
      <c r="AT691" s="155"/>
      <c r="AU691" s="155"/>
      <c r="AV691" s="155"/>
      <c r="AW691" s="155"/>
      <c r="AX691" s="155"/>
      <c r="AY691" s="155"/>
      <c r="AZ691" s="155"/>
      <c r="BA691" s="155"/>
      <c r="BB691" s="155"/>
      <c r="BC691" s="155"/>
      <c r="BD691" s="155"/>
      <c r="BE691" s="155"/>
      <c r="BF691" s="155"/>
      <c r="BG691" s="155"/>
      <c r="BH691" s="155"/>
      <c r="BI691" s="155"/>
      <c r="BJ691" s="155"/>
      <c r="BK691" s="155"/>
      <c r="BL691" s="155"/>
      <c r="BM691" s="155"/>
      <c r="BN691" s="155"/>
      <c r="BO691" s="155"/>
      <c r="BP691" s="155"/>
    </row>
    <row r="692" s="141" customFormat="true" ht="12.75" hidden="false" customHeight="false" outlineLevel="0" collapsed="false">
      <c r="A692" s="154"/>
      <c r="AM692" s="155"/>
      <c r="AN692" s="155"/>
      <c r="AO692" s="155"/>
      <c r="AP692" s="155"/>
      <c r="AQ692" s="155"/>
      <c r="AR692" s="155"/>
      <c r="AS692" s="155"/>
      <c r="AT692" s="155"/>
      <c r="AU692" s="155"/>
      <c r="AV692" s="155"/>
      <c r="AW692" s="155"/>
      <c r="AX692" s="155"/>
      <c r="AY692" s="155"/>
      <c r="AZ692" s="155"/>
      <c r="BA692" s="155"/>
      <c r="BB692" s="155"/>
      <c r="BC692" s="155"/>
      <c r="BD692" s="155"/>
      <c r="BE692" s="155"/>
      <c r="BF692" s="155"/>
      <c r="BG692" s="155"/>
      <c r="BH692" s="155"/>
      <c r="BI692" s="155"/>
      <c r="BJ692" s="155"/>
      <c r="BK692" s="155"/>
      <c r="BL692" s="155"/>
      <c r="BM692" s="155"/>
      <c r="BN692" s="155"/>
      <c r="BO692" s="155"/>
      <c r="BP692" s="155"/>
    </row>
    <row r="693" s="141" customFormat="true" ht="12.75" hidden="false" customHeight="false" outlineLevel="0" collapsed="false">
      <c r="A693" s="154"/>
      <c r="AM693" s="155"/>
      <c r="AN693" s="155"/>
      <c r="AO693" s="155"/>
      <c r="AP693" s="155"/>
      <c r="AQ693" s="155"/>
      <c r="AR693" s="155"/>
      <c r="AS693" s="155"/>
      <c r="AT693" s="155"/>
      <c r="AU693" s="155"/>
      <c r="AV693" s="155"/>
      <c r="AW693" s="155"/>
      <c r="AX693" s="155"/>
      <c r="AY693" s="155"/>
      <c r="AZ693" s="155"/>
      <c r="BA693" s="155"/>
      <c r="BB693" s="155"/>
      <c r="BC693" s="155"/>
      <c r="BD693" s="155"/>
      <c r="BE693" s="155"/>
      <c r="BF693" s="155"/>
      <c r="BG693" s="155"/>
      <c r="BH693" s="155"/>
      <c r="BI693" s="155"/>
      <c r="BJ693" s="155"/>
      <c r="BK693" s="155"/>
      <c r="BL693" s="155"/>
      <c r="BM693" s="155"/>
      <c r="BN693" s="155"/>
      <c r="BO693" s="155"/>
      <c r="BP693" s="155"/>
    </row>
    <row r="694" s="141" customFormat="true" ht="12.75" hidden="false" customHeight="false" outlineLevel="0" collapsed="false">
      <c r="A694" s="154"/>
      <c r="AM694" s="155"/>
      <c r="AN694" s="155"/>
      <c r="AO694" s="155"/>
      <c r="AP694" s="155"/>
      <c r="AQ694" s="155"/>
      <c r="AR694" s="155"/>
      <c r="AS694" s="155"/>
      <c r="AT694" s="155"/>
      <c r="AU694" s="155"/>
      <c r="AV694" s="155"/>
      <c r="AW694" s="155"/>
      <c r="AX694" s="155"/>
      <c r="AY694" s="155"/>
      <c r="AZ694" s="155"/>
      <c r="BA694" s="155"/>
      <c r="BB694" s="155"/>
      <c r="BC694" s="155"/>
      <c r="BD694" s="155"/>
      <c r="BE694" s="155"/>
      <c r="BF694" s="155"/>
      <c r="BG694" s="155"/>
      <c r="BH694" s="155"/>
      <c r="BI694" s="155"/>
      <c r="BJ694" s="155"/>
      <c r="BK694" s="155"/>
      <c r="BL694" s="155"/>
      <c r="BM694" s="155"/>
      <c r="BN694" s="155"/>
      <c r="BO694" s="155"/>
      <c r="BP694" s="155"/>
    </row>
    <row r="695" s="141" customFormat="true" ht="12.75" hidden="false" customHeight="false" outlineLevel="0" collapsed="false">
      <c r="A695" s="154"/>
      <c r="AM695" s="155"/>
      <c r="AN695" s="155"/>
      <c r="AO695" s="155"/>
      <c r="AP695" s="155"/>
      <c r="AQ695" s="155"/>
      <c r="AR695" s="155"/>
      <c r="AS695" s="155"/>
      <c r="AT695" s="155"/>
      <c r="AU695" s="155"/>
      <c r="AV695" s="155"/>
      <c r="AW695" s="155"/>
      <c r="AX695" s="155"/>
      <c r="AY695" s="155"/>
      <c r="AZ695" s="155"/>
      <c r="BA695" s="155"/>
      <c r="BB695" s="155"/>
      <c r="BC695" s="155"/>
      <c r="BD695" s="155"/>
      <c r="BE695" s="155"/>
      <c r="BF695" s="155"/>
      <c r="BG695" s="155"/>
      <c r="BH695" s="155"/>
      <c r="BI695" s="155"/>
      <c r="BJ695" s="155"/>
      <c r="BK695" s="155"/>
      <c r="BL695" s="155"/>
      <c r="BM695" s="155"/>
      <c r="BN695" s="155"/>
      <c r="BO695" s="155"/>
      <c r="BP695" s="155"/>
    </row>
    <row r="696" s="141" customFormat="true" ht="12.75" hidden="false" customHeight="false" outlineLevel="0" collapsed="false">
      <c r="A696" s="154"/>
      <c r="AM696" s="155"/>
      <c r="AN696" s="155"/>
      <c r="AO696" s="155"/>
      <c r="AP696" s="155"/>
      <c r="AQ696" s="155"/>
      <c r="AR696" s="155"/>
      <c r="AS696" s="155"/>
      <c r="AT696" s="155"/>
      <c r="AU696" s="155"/>
      <c r="AV696" s="155"/>
      <c r="AW696" s="155"/>
      <c r="AX696" s="155"/>
      <c r="AY696" s="155"/>
      <c r="AZ696" s="155"/>
      <c r="BA696" s="155"/>
      <c r="BB696" s="155"/>
      <c r="BC696" s="155"/>
      <c r="BD696" s="155"/>
      <c r="BE696" s="155"/>
      <c r="BF696" s="155"/>
      <c r="BG696" s="155"/>
      <c r="BH696" s="155"/>
      <c r="BI696" s="155"/>
      <c r="BJ696" s="155"/>
      <c r="BK696" s="155"/>
      <c r="BL696" s="155"/>
      <c r="BM696" s="155"/>
      <c r="BN696" s="155"/>
      <c r="BO696" s="155"/>
      <c r="BP696" s="155"/>
    </row>
    <row r="697" s="141" customFormat="true" ht="12.75" hidden="false" customHeight="false" outlineLevel="0" collapsed="false">
      <c r="A697" s="154"/>
      <c r="AM697" s="155"/>
      <c r="AN697" s="155"/>
      <c r="AO697" s="155"/>
      <c r="AP697" s="155"/>
      <c r="AQ697" s="155"/>
      <c r="AR697" s="155"/>
      <c r="AS697" s="155"/>
      <c r="AT697" s="155"/>
      <c r="AU697" s="155"/>
      <c r="AV697" s="155"/>
      <c r="AW697" s="155"/>
      <c r="AX697" s="155"/>
      <c r="AY697" s="155"/>
      <c r="AZ697" s="155"/>
      <c r="BA697" s="155"/>
      <c r="BB697" s="155"/>
      <c r="BC697" s="155"/>
      <c r="BD697" s="155"/>
      <c r="BE697" s="155"/>
      <c r="BF697" s="155"/>
      <c r="BG697" s="155"/>
      <c r="BH697" s="155"/>
      <c r="BI697" s="155"/>
      <c r="BJ697" s="155"/>
      <c r="BK697" s="155"/>
      <c r="BL697" s="155"/>
      <c r="BM697" s="155"/>
      <c r="BN697" s="155"/>
      <c r="BO697" s="155"/>
      <c r="BP697" s="155"/>
    </row>
    <row r="698" s="141" customFormat="true" ht="12.75" hidden="false" customHeight="false" outlineLevel="0" collapsed="false">
      <c r="A698" s="154"/>
      <c r="AM698" s="155"/>
      <c r="AN698" s="155"/>
      <c r="AO698" s="155"/>
      <c r="AP698" s="155"/>
      <c r="AQ698" s="155"/>
      <c r="AR698" s="155"/>
      <c r="AS698" s="155"/>
      <c r="AT698" s="155"/>
      <c r="AU698" s="155"/>
      <c r="AV698" s="155"/>
      <c r="AW698" s="155"/>
      <c r="AX698" s="155"/>
      <c r="AY698" s="155"/>
      <c r="AZ698" s="155"/>
      <c r="BA698" s="155"/>
      <c r="BB698" s="155"/>
      <c r="BC698" s="155"/>
      <c r="BD698" s="155"/>
      <c r="BE698" s="155"/>
      <c r="BF698" s="155"/>
      <c r="BG698" s="155"/>
      <c r="BH698" s="155"/>
      <c r="BI698" s="155"/>
      <c r="BJ698" s="155"/>
      <c r="BK698" s="155"/>
      <c r="BL698" s="155"/>
      <c r="BM698" s="155"/>
      <c r="BN698" s="155"/>
      <c r="BO698" s="155"/>
      <c r="BP698" s="155"/>
    </row>
    <row r="699" s="141" customFormat="true" ht="12.75" hidden="false" customHeight="false" outlineLevel="0" collapsed="false">
      <c r="A699" s="154"/>
      <c r="AM699" s="155"/>
      <c r="AN699" s="155"/>
      <c r="AO699" s="155"/>
      <c r="AP699" s="155"/>
      <c r="AQ699" s="155"/>
      <c r="AR699" s="155"/>
      <c r="AS699" s="155"/>
      <c r="AT699" s="155"/>
      <c r="AU699" s="155"/>
      <c r="AV699" s="155"/>
      <c r="AW699" s="155"/>
      <c r="AX699" s="155"/>
      <c r="AY699" s="155"/>
      <c r="AZ699" s="155"/>
      <c r="BA699" s="155"/>
      <c r="BB699" s="155"/>
      <c r="BC699" s="155"/>
      <c r="BD699" s="155"/>
      <c r="BE699" s="155"/>
      <c r="BF699" s="155"/>
      <c r="BG699" s="155"/>
      <c r="BH699" s="155"/>
      <c r="BI699" s="155"/>
      <c r="BJ699" s="155"/>
      <c r="BK699" s="155"/>
      <c r="BL699" s="155"/>
      <c r="BM699" s="155"/>
      <c r="BN699" s="155"/>
      <c r="BO699" s="155"/>
      <c r="BP699" s="155"/>
    </row>
    <row r="700" s="141" customFormat="true" ht="12.75" hidden="false" customHeight="false" outlineLevel="0" collapsed="false">
      <c r="A700" s="154"/>
      <c r="AM700" s="155"/>
      <c r="AN700" s="155"/>
      <c r="AO700" s="155"/>
      <c r="AP700" s="155"/>
      <c r="AQ700" s="155"/>
      <c r="AR700" s="155"/>
      <c r="AS700" s="155"/>
      <c r="AT700" s="155"/>
      <c r="AU700" s="155"/>
      <c r="AV700" s="155"/>
      <c r="AW700" s="155"/>
      <c r="AX700" s="155"/>
      <c r="AY700" s="155"/>
      <c r="AZ700" s="155"/>
      <c r="BA700" s="155"/>
      <c r="BB700" s="155"/>
      <c r="BC700" s="155"/>
      <c r="BD700" s="155"/>
      <c r="BE700" s="155"/>
      <c r="BF700" s="155"/>
      <c r="BG700" s="155"/>
      <c r="BH700" s="155"/>
      <c r="BI700" s="155"/>
      <c r="BJ700" s="155"/>
      <c r="BK700" s="155"/>
      <c r="BL700" s="155"/>
      <c r="BM700" s="155"/>
      <c r="BN700" s="155"/>
      <c r="BO700" s="155"/>
      <c r="BP700" s="155"/>
    </row>
    <row r="701" s="141" customFormat="true" ht="12.75" hidden="false" customHeight="false" outlineLevel="0" collapsed="false">
      <c r="A701" s="154"/>
      <c r="AM701" s="155"/>
      <c r="AN701" s="155"/>
      <c r="AO701" s="155"/>
      <c r="AP701" s="155"/>
      <c r="AQ701" s="155"/>
      <c r="AR701" s="155"/>
      <c r="AS701" s="155"/>
      <c r="AT701" s="155"/>
      <c r="AU701" s="155"/>
      <c r="AV701" s="155"/>
      <c r="AW701" s="155"/>
      <c r="AX701" s="155"/>
      <c r="AY701" s="155"/>
      <c r="AZ701" s="155"/>
      <c r="BA701" s="155"/>
      <c r="BB701" s="155"/>
      <c r="BC701" s="155"/>
      <c r="BD701" s="155"/>
      <c r="BE701" s="155"/>
      <c r="BF701" s="155"/>
      <c r="BG701" s="155"/>
      <c r="BH701" s="155"/>
      <c r="BI701" s="155"/>
      <c r="BJ701" s="155"/>
      <c r="BK701" s="155"/>
      <c r="BL701" s="155"/>
      <c r="BM701" s="155"/>
      <c r="BN701" s="155"/>
      <c r="BO701" s="155"/>
      <c r="BP701" s="155"/>
    </row>
    <row r="702" s="141" customFormat="true" ht="12.75" hidden="false" customHeight="false" outlineLevel="0" collapsed="false">
      <c r="A702" s="154"/>
      <c r="AM702" s="155"/>
      <c r="AN702" s="155"/>
      <c r="AO702" s="155"/>
      <c r="AP702" s="155"/>
      <c r="AQ702" s="155"/>
      <c r="AR702" s="155"/>
      <c r="AS702" s="155"/>
      <c r="AT702" s="155"/>
      <c r="AU702" s="155"/>
      <c r="AV702" s="155"/>
      <c r="AW702" s="155"/>
      <c r="AX702" s="155"/>
      <c r="AY702" s="155"/>
      <c r="AZ702" s="155"/>
      <c r="BA702" s="155"/>
      <c r="BB702" s="155"/>
      <c r="BC702" s="155"/>
      <c r="BD702" s="155"/>
      <c r="BE702" s="155"/>
      <c r="BF702" s="155"/>
      <c r="BG702" s="155"/>
      <c r="BH702" s="155"/>
      <c r="BI702" s="155"/>
      <c r="BJ702" s="155"/>
      <c r="BK702" s="155"/>
      <c r="BL702" s="155"/>
      <c r="BM702" s="155"/>
      <c r="BN702" s="155"/>
      <c r="BO702" s="155"/>
      <c r="BP702" s="155"/>
    </row>
    <row r="703" s="141" customFormat="true" ht="12.75" hidden="false" customHeight="false" outlineLevel="0" collapsed="false">
      <c r="A703" s="154"/>
      <c r="AM703" s="155"/>
      <c r="AN703" s="155"/>
      <c r="AO703" s="155"/>
      <c r="AP703" s="155"/>
      <c r="AQ703" s="155"/>
      <c r="AR703" s="155"/>
      <c r="AS703" s="155"/>
      <c r="AT703" s="155"/>
      <c r="AU703" s="155"/>
      <c r="AV703" s="155"/>
      <c r="AW703" s="155"/>
      <c r="AX703" s="155"/>
      <c r="AY703" s="155"/>
      <c r="AZ703" s="155"/>
      <c r="BA703" s="155"/>
      <c r="BB703" s="155"/>
      <c r="BC703" s="155"/>
      <c r="BD703" s="155"/>
      <c r="BE703" s="155"/>
      <c r="BF703" s="155"/>
      <c r="BG703" s="155"/>
      <c r="BH703" s="155"/>
      <c r="BI703" s="155"/>
      <c r="BJ703" s="155"/>
      <c r="BK703" s="155"/>
      <c r="BL703" s="155"/>
      <c r="BM703" s="155"/>
      <c r="BN703" s="155"/>
      <c r="BO703" s="155"/>
      <c r="BP703" s="155"/>
    </row>
    <row r="704" s="141" customFormat="true" ht="12.75" hidden="false" customHeight="false" outlineLevel="0" collapsed="false">
      <c r="A704" s="154"/>
      <c r="AM704" s="155"/>
      <c r="AN704" s="155"/>
      <c r="AO704" s="155"/>
      <c r="AP704" s="155"/>
      <c r="AQ704" s="155"/>
      <c r="AR704" s="155"/>
      <c r="AS704" s="155"/>
      <c r="AT704" s="155"/>
      <c r="AU704" s="155"/>
      <c r="AV704" s="155"/>
      <c r="AW704" s="155"/>
      <c r="AX704" s="155"/>
      <c r="AY704" s="155"/>
      <c r="AZ704" s="155"/>
      <c r="BA704" s="155"/>
      <c r="BB704" s="155"/>
      <c r="BC704" s="155"/>
      <c r="BD704" s="155"/>
      <c r="BE704" s="155"/>
      <c r="BF704" s="155"/>
      <c r="BG704" s="155"/>
      <c r="BH704" s="155"/>
      <c r="BI704" s="155"/>
      <c r="BJ704" s="155"/>
      <c r="BK704" s="155"/>
      <c r="BL704" s="155"/>
      <c r="BM704" s="155"/>
      <c r="BN704" s="155"/>
      <c r="BO704" s="155"/>
      <c r="BP704" s="155"/>
    </row>
    <row r="705" s="141" customFormat="true" ht="12.75" hidden="false" customHeight="false" outlineLevel="0" collapsed="false">
      <c r="A705" s="154"/>
      <c r="AM705" s="155"/>
      <c r="AN705" s="155"/>
      <c r="AO705" s="155"/>
      <c r="AP705" s="155"/>
      <c r="AQ705" s="155"/>
      <c r="AR705" s="155"/>
      <c r="AS705" s="155"/>
      <c r="AT705" s="155"/>
      <c r="AU705" s="155"/>
      <c r="AV705" s="155"/>
      <c r="AW705" s="155"/>
      <c r="AX705" s="155"/>
      <c r="AY705" s="155"/>
      <c r="AZ705" s="155"/>
      <c r="BA705" s="155"/>
      <c r="BB705" s="155"/>
      <c r="BC705" s="155"/>
      <c r="BD705" s="155"/>
      <c r="BE705" s="155"/>
      <c r="BF705" s="155"/>
      <c r="BG705" s="155"/>
      <c r="BH705" s="155"/>
      <c r="BI705" s="155"/>
      <c r="BJ705" s="155"/>
      <c r="BK705" s="155"/>
      <c r="BL705" s="155"/>
      <c r="BM705" s="155"/>
      <c r="BN705" s="155"/>
      <c r="BO705" s="155"/>
      <c r="BP705" s="155"/>
    </row>
    <row r="706" s="141" customFormat="true" ht="12.75" hidden="false" customHeight="false" outlineLevel="0" collapsed="false">
      <c r="A706" s="154"/>
      <c r="AM706" s="155"/>
      <c r="AN706" s="155"/>
      <c r="AO706" s="155"/>
      <c r="AP706" s="155"/>
      <c r="AQ706" s="155"/>
      <c r="AR706" s="155"/>
      <c r="AS706" s="155"/>
      <c r="AT706" s="155"/>
      <c r="AU706" s="155"/>
      <c r="AV706" s="155"/>
      <c r="AW706" s="155"/>
      <c r="AX706" s="155"/>
      <c r="AY706" s="155"/>
      <c r="AZ706" s="155"/>
      <c r="BA706" s="155"/>
      <c r="BB706" s="155"/>
      <c r="BC706" s="155"/>
      <c r="BD706" s="155"/>
      <c r="BE706" s="155"/>
      <c r="BF706" s="155"/>
      <c r="BG706" s="155"/>
      <c r="BH706" s="155"/>
      <c r="BI706" s="155"/>
      <c r="BJ706" s="155"/>
      <c r="BK706" s="155"/>
      <c r="BL706" s="155"/>
      <c r="BM706" s="155"/>
      <c r="BN706" s="155"/>
      <c r="BO706" s="155"/>
      <c r="BP706" s="155"/>
    </row>
    <row r="707" s="141" customFormat="true" ht="12.75" hidden="false" customHeight="false" outlineLevel="0" collapsed="false">
      <c r="A707" s="154"/>
      <c r="AM707" s="155"/>
      <c r="AN707" s="155"/>
      <c r="AO707" s="155"/>
      <c r="AP707" s="155"/>
      <c r="AQ707" s="155"/>
      <c r="AR707" s="155"/>
      <c r="AS707" s="155"/>
      <c r="AT707" s="155"/>
      <c r="AU707" s="155"/>
      <c r="AV707" s="155"/>
      <c r="AW707" s="155"/>
      <c r="AX707" s="155"/>
      <c r="AY707" s="155"/>
      <c r="AZ707" s="155"/>
      <c r="BA707" s="155"/>
      <c r="BB707" s="155"/>
      <c r="BC707" s="155"/>
      <c r="BD707" s="155"/>
      <c r="BE707" s="155"/>
      <c r="BF707" s="155"/>
      <c r="BG707" s="155"/>
      <c r="BH707" s="155"/>
      <c r="BI707" s="155"/>
      <c r="BJ707" s="155"/>
      <c r="BK707" s="155"/>
      <c r="BL707" s="155"/>
      <c r="BM707" s="155"/>
      <c r="BN707" s="155"/>
      <c r="BO707" s="155"/>
      <c r="BP707" s="155"/>
    </row>
    <row r="708" s="141" customFormat="true" ht="12.75" hidden="false" customHeight="false" outlineLevel="0" collapsed="false">
      <c r="A708" s="154"/>
      <c r="AM708" s="155"/>
      <c r="AN708" s="155"/>
      <c r="AO708" s="155"/>
      <c r="AP708" s="155"/>
      <c r="AQ708" s="155"/>
      <c r="AR708" s="155"/>
      <c r="AS708" s="155"/>
      <c r="AT708" s="155"/>
      <c r="AU708" s="155"/>
      <c r="AV708" s="155"/>
      <c r="AW708" s="155"/>
      <c r="AX708" s="155"/>
      <c r="AY708" s="155"/>
      <c r="AZ708" s="155"/>
      <c r="BA708" s="155"/>
      <c r="BB708" s="155"/>
      <c r="BC708" s="155"/>
      <c r="BD708" s="155"/>
      <c r="BE708" s="155"/>
      <c r="BF708" s="155"/>
      <c r="BG708" s="155"/>
      <c r="BH708" s="155"/>
      <c r="BI708" s="155"/>
      <c r="BJ708" s="155"/>
      <c r="BK708" s="155"/>
      <c r="BL708" s="155"/>
      <c r="BM708" s="155"/>
      <c r="BN708" s="155"/>
      <c r="BO708" s="155"/>
      <c r="BP708" s="155"/>
    </row>
    <row r="709" s="141" customFormat="true" ht="12.75" hidden="false" customHeight="false" outlineLevel="0" collapsed="false">
      <c r="A709" s="154"/>
      <c r="AM709" s="155"/>
      <c r="AN709" s="155"/>
      <c r="AO709" s="155"/>
      <c r="AP709" s="155"/>
      <c r="AQ709" s="155"/>
      <c r="AR709" s="155"/>
      <c r="AS709" s="155"/>
      <c r="AT709" s="155"/>
      <c r="AU709" s="155"/>
      <c r="AV709" s="155"/>
      <c r="AW709" s="155"/>
      <c r="AX709" s="155"/>
      <c r="AY709" s="155"/>
      <c r="AZ709" s="155"/>
      <c r="BA709" s="155"/>
      <c r="BB709" s="155"/>
      <c r="BC709" s="155"/>
      <c r="BD709" s="155"/>
      <c r="BE709" s="155"/>
      <c r="BF709" s="155"/>
      <c r="BG709" s="155"/>
      <c r="BH709" s="155"/>
      <c r="BI709" s="155"/>
      <c r="BJ709" s="155"/>
      <c r="BK709" s="155"/>
      <c r="BL709" s="155"/>
      <c r="BM709" s="155"/>
      <c r="BN709" s="155"/>
      <c r="BO709" s="155"/>
      <c r="BP709" s="155"/>
    </row>
    <row r="710" s="141" customFormat="true" ht="12.75" hidden="false" customHeight="false" outlineLevel="0" collapsed="false">
      <c r="A710" s="154"/>
      <c r="AM710" s="155"/>
      <c r="AN710" s="155"/>
      <c r="AO710" s="155"/>
      <c r="AP710" s="155"/>
      <c r="AQ710" s="155"/>
      <c r="AR710" s="155"/>
      <c r="AS710" s="155"/>
      <c r="AT710" s="155"/>
      <c r="AU710" s="155"/>
      <c r="AV710" s="155"/>
      <c r="AW710" s="155"/>
      <c r="AX710" s="155"/>
      <c r="AY710" s="155"/>
      <c r="AZ710" s="155"/>
      <c r="BA710" s="155"/>
      <c r="BB710" s="155"/>
      <c r="BC710" s="155"/>
      <c r="BD710" s="155"/>
      <c r="BE710" s="155"/>
      <c r="BF710" s="155"/>
      <c r="BG710" s="155"/>
      <c r="BH710" s="155"/>
      <c r="BI710" s="155"/>
      <c r="BJ710" s="155"/>
      <c r="BK710" s="155"/>
      <c r="BL710" s="155"/>
      <c r="BM710" s="155"/>
      <c r="BN710" s="155"/>
      <c r="BO710" s="155"/>
      <c r="BP710" s="155"/>
    </row>
    <row r="711" s="141" customFormat="true" ht="12.75" hidden="false" customHeight="false" outlineLevel="0" collapsed="false">
      <c r="A711" s="154"/>
      <c r="AM711" s="155"/>
      <c r="AN711" s="155"/>
      <c r="AO711" s="155"/>
      <c r="AP711" s="155"/>
      <c r="AQ711" s="155"/>
      <c r="AR711" s="155"/>
      <c r="AS711" s="155"/>
      <c r="AT711" s="155"/>
      <c r="AU711" s="155"/>
      <c r="AV711" s="155"/>
      <c r="AW711" s="155"/>
      <c r="AX711" s="155"/>
      <c r="AY711" s="155"/>
      <c r="AZ711" s="155"/>
      <c r="BA711" s="155"/>
      <c r="BB711" s="155"/>
      <c r="BC711" s="155"/>
      <c r="BD711" s="155"/>
      <c r="BE711" s="155"/>
      <c r="BF711" s="155"/>
      <c r="BG711" s="155"/>
      <c r="BH711" s="155"/>
      <c r="BI711" s="155"/>
      <c r="BJ711" s="155"/>
      <c r="BK711" s="155"/>
      <c r="BL711" s="155"/>
      <c r="BM711" s="155"/>
      <c r="BN711" s="155"/>
      <c r="BO711" s="155"/>
      <c r="BP711" s="155"/>
    </row>
    <row r="712" s="141" customFormat="true" ht="12.75" hidden="false" customHeight="false" outlineLevel="0" collapsed="false">
      <c r="A712" s="154"/>
      <c r="AM712" s="155"/>
      <c r="AN712" s="155"/>
      <c r="AO712" s="155"/>
      <c r="AP712" s="155"/>
      <c r="AQ712" s="155"/>
      <c r="AR712" s="155"/>
      <c r="AS712" s="155"/>
      <c r="AT712" s="155"/>
      <c r="AU712" s="155"/>
      <c r="AV712" s="155"/>
      <c r="AW712" s="155"/>
      <c r="AX712" s="155"/>
      <c r="AY712" s="155"/>
      <c r="AZ712" s="155"/>
      <c r="BA712" s="155"/>
      <c r="BB712" s="155"/>
      <c r="BC712" s="155"/>
      <c r="BD712" s="155"/>
      <c r="BE712" s="155"/>
      <c r="BF712" s="155"/>
      <c r="BG712" s="155"/>
      <c r="BH712" s="155"/>
      <c r="BI712" s="155"/>
      <c r="BJ712" s="155"/>
      <c r="BK712" s="155"/>
      <c r="BL712" s="155"/>
      <c r="BM712" s="155"/>
      <c r="BN712" s="155"/>
      <c r="BO712" s="155"/>
      <c r="BP712" s="155"/>
    </row>
    <row r="713" s="141" customFormat="true" ht="12.75" hidden="false" customHeight="false" outlineLevel="0" collapsed="false">
      <c r="A713" s="154"/>
      <c r="AM713" s="155"/>
      <c r="AN713" s="155"/>
      <c r="AO713" s="155"/>
      <c r="AP713" s="155"/>
      <c r="AQ713" s="155"/>
      <c r="AR713" s="155"/>
      <c r="AS713" s="155"/>
      <c r="AT713" s="155"/>
      <c r="AU713" s="155"/>
      <c r="AV713" s="155"/>
      <c r="AW713" s="155"/>
      <c r="AX713" s="155"/>
      <c r="AY713" s="155"/>
      <c r="AZ713" s="155"/>
      <c r="BA713" s="155"/>
      <c r="BB713" s="155"/>
      <c r="BC713" s="155"/>
      <c r="BD713" s="155"/>
      <c r="BE713" s="155"/>
      <c r="BF713" s="155"/>
      <c r="BG713" s="155"/>
      <c r="BH713" s="155"/>
      <c r="BI713" s="155"/>
      <c r="BJ713" s="155"/>
      <c r="BK713" s="155"/>
      <c r="BL713" s="155"/>
      <c r="BM713" s="155"/>
      <c r="BN713" s="155"/>
      <c r="BO713" s="155"/>
      <c r="BP713" s="155"/>
    </row>
    <row r="714" s="141" customFormat="true" ht="12.75" hidden="false" customHeight="false" outlineLevel="0" collapsed="false">
      <c r="A714" s="154"/>
      <c r="AM714" s="155"/>
      <c r="AN714" s="155"/>
      <c r="AO714" s="155"/>
      <c r="AP714" s="155"/>
      <c r="AQ714" s="155"/>
      <c r="AR714" s="155"/>
      <c r="AS714" s="155"/>
      <c r="AT714" s="155"/>
      <c r="AU714" s="155"/>
      <c r="AV714" s="155"/>
      <c r="AW714" s="155"/>
      <c r="AX714" s="155"/>
      <c r="AY714" s="155"/>
      <c r="AZ714" s="155"/>
      <c r="BA714" s="155"/>
      <c r="BB714" s="155"/>
      <c r="BC714" s="155"/>
      <c r="BD714" s="155"/>
      <c r="BE714" s="155"/>
      <c r="BF714" s="155"/>
      <c r="BG714" s="155"/>
      <c r="BH714" s="155"/>
      <c r="BI714" s="155"/>
      <c r="BJ714" s="155"/>
      <c r="BK714" s="155"/>
      <c r="BL714" s="155"/>
      <c r="BM714" s="155"/>
      <c r="BN714" s="155"/>
      <c r="BO714" s="155"/>
      <c r="BP714" s="155"/>
    </row>
    <row r="715" s="141" customFormat="true" ht="12.75" hidden="false" customHeight="false" outlineLevel="0" collapsed="false">
      <c r="A715" s="154"/>
      <c r="AM715" s="155"/>
      <c r="AN715" s="155"/>
      <c r="AO715" s="155"/>
      <c r="AP715" s="155"/>
      <c r="AQ715" s="155"/>
      <c r="AR715" s="155"/>
      <c r="AS715" s="155"/>
      <c r="AT715" s="155"/>
      <c r="AU715" s="155"/>
      <c r="AV715" s="155"/>
      <c r="AW715" s="155"/>
      <c r="AX715" s="155"/>
      <c r="AY715" s="155"/>
      <c r="AZ715" s="155"/>
      <c r="BA715" s="155"/>
      <c r="BB715" s="155"/>
      <c r="BC715" s="155"/>
      <c r="BD715" s="155"/>
      <c r="BE715" s="155"/>
      <c r="BF715" s="155"/>
      <c r="BG715" s="155"/>
      <c r="BH715" s="155"/>
      <c r="BI715" s="155"/>
      <c r="BJ715" s="155"/>
      <c r="BK715" s="155"/>
      <c r="BL715" s="155"/>
      <c r="BM715" s="155"/>
      <c r="BN715" s="155"/>
      <c r="BO715" s="155"/>
      <c r="BP715" s="155"/>
    </row>
    <row r="716" s="141" customFormat="true" ht="12.75" hidden="false" customHeight="false" outlineLevel="0" collapsed="false">
      <c r="A716" s="154"/>
      <c r="AM716" s="155"/>
      <c r="AN716" s="155"/>
      <c r="AO716" s="155"/>
      <c r="AP716" s="155"/>
      <c r="AQ716" s="155"/>
      <c r="AR716" s="155"/>
      <c r="AS716" s="155"/>
      <c r="AT716" s="155"/>
      <c r="AU716" s="155"/>
      <c r="AV716" s="155"/>
      <c r="AW716" s="155"/>
      <c r="AX716" s="155"/>
      <c r="AY716" s="155"/>
      <c r="AZ716" s="155"/>
      <c r="BA716" s="155"/>
      <c r="BB716" s="155"/>
      <c r="BC716" s="155"/>
      <c r="BD716" s="155"/>
      <c r="BE716" s="155"/>
      <c r="BF716" s="155"/>
      <c r="BG716" s="155"/>
      <c r="BH716" s="155"/>
      <c r="BI716" s="155"/>
      <c r="BJ716" s="155"/>
      <c r="BK716" s="155"/>
      <c r="BL716" s="155"/>
      <c r="BM716" s="155"/>
      <c r="BN716" s="155"/>
      <c r="BO716" s="155"/>
      <c r="BP716" s="155"/>
    </row>
    <row r="717" s="141" customFormat="true" ht="12.75" hidden="false" customHeight="false" outlineLevel="0" collapsed="false">
      <c r="A717" s="154"/>
      <c r="AM717" s="155"/>
      <c r="AN717" s="155"/>
      <c r="AO717" s="155"/>
      <c r="AP717" s="155"/>
      <c r="AQ717" s="155"/>
      <c r="AR717" s="155"/>
      <c r="AS717" s="155"/>
      <c r="AT717" s="155"/>
      <c r="AU717" s="155"/>
      <c r="AV717" s="155"/>
      <c r="AW717" s="155"/>
      <c r="AX717" s="155"/>
      <c r="AY717" s="155"/>
      <c r="AZ717" s="155"/>
      <c r="BA717" s="155"/>
      <c r="BB717" s="155"/>
      <c r="BC717" s="155"/>
      <c r="BD717" s="155"/>
      <c r="BE717" s="155"/>
      <c r="BF717" s="155"/>
      <c r="BG717" s="155"/>
      <c r="BH717" s="155"/>
      <c r="BI717" s="155"/>
      <c r="BJ717" s="155"/>
      <c r="BK717" s="155"/>
      <c r="BL717" s="155"/>
      <c r="BM717" s="155"/>
      <c r="BN717" s="155"/>
      <c r="BO717" s="155"/>
      <c r="BP717" s="155"/>
    </row>
    <row r="718" s="141" customFormat="true" ht="12.75" hidden="false" customHeight="false" outlineLevel="0" collapsed="false">
      <c r="A718" s="154"/>
      <c r="AM718" s="155"/>
      <c r="AN718" s="155"/>
      <c r="AO718" s="155"/>
      <c r="AP718" s="155"/>
      <c r="AQ718" s="155"/>
      <c r="AR718" s="155"/>
      <c r="AS718" s="155"/>
      <c r="AT718" s="155"/>
      <c r="AU718" s="155"/>
      <c r="AV718" s="155"/>
      <c r="AW718" s="155"/>
      <c r="AX718" s="155"/>
      <c r="AY718" s="155"/>
      <c r="AZ718" s="155"/>
      <c r="BA718" s="155"/>
      <c r="BB718" s="155"/>
      <c r="BC718" s="155"/>
      <c r="BD718" s="155"/>
      <c r="BE718" s="155"/>
      <c r="BF718" s="155"/>
      <c r="BG718" s="155"/>
      <c r="BH718" s="155"/>
      <c r="BI718" s="155"/>
      <c r="BJ718" s="155"/>
      <c r="BK718" s="155"/>
      <c r="BL718" s="155"/>
      <c r="BM718" s="155"/>
      <c r="BN718" s="155"/>
      <c r="BO718" s="155"/>
      <c r="BP718" s="155"/>
    </row>
    <row r="719" s="141" customFormat="true" ht="12.75" hidden="false" customHeight="false" outlineLevel="0" collapsed="false">
      <c r="A719" s="154"/>
      <c r="AM719" s="155"/>
      <c r="AN719" s="155"/>
      <c r="AO719" s="155"/>
      <c r="AP719" s="155"/>
      <c r="AQ719" s="155"/>
      <c r="AR719" s="155"/>
      <c r="AS719" s="155"/>
      <c r="AT719" s="155"/>
      <c r="AU719" s="155"/>
      <c r="AV719" s="155"/>
      <c r="AW719" s="155"/>
      <c r="AX719" s="155"/>
      <c r="AY719" s="155"/>
      <c r="AZ719" s="155"/>
      <c r="BA719" s="155"/>
      <c r="BB719" s="155"/>
      <c r="BC719" s="155"/>
      <c r="BD719" s="155"/>
      <c r="BE719" s="155"/>
      <c r="BF719" s="155"/>
      <c r="BG719" s="155"/>
      <c r="BH719" s="155"/>
      <c r="BI719" s="155"/>
      <c r="BJ719" s="155"/>
      <c r="BK719" s="155"/>
      <c r="BL719" s="155"/>
      <c r="BM719" s="155"/>
      <c r="BN719" s="155"/>
      <c r="BO719" s="155"/>
      <c r="BP719" s="155"/>
    </row>
    <row r="720" s="141" customFormat="true" ht="12.75" hidden="false" customHeight="false" outlineLevel="0" collapsed="false">
      <c r="A720" s="154"/>
      <c r="AM720" s="155"/>
      <c r="AN720" s="155"/>
      <c r="AO720" s="155"/>
      <c r="AP720" s="155"/>
      <c r="AQ720" s="155"/>
      <c r="AR720" s="155"/>
      <c r="AS720" s="155"/>
      <c r="AT720" s="155"/>
      <c r="AU720" s="155"/>
      <c r="AV720" s="155"/>
      <c r="AW720" s="155"/>
      <c r="AX720" s="155"/>
      <c r="AY720" s="155"/>
      <c r="AZ720" s="155"/>
      <c r="BA720" s="155"/>
      <c r="BB720" s="155"/>
      <c r="BC720" s="155"/>
      <c r="BD720" s="155"/>
      <c r="BE720" s="155"/>
      <c r="BF720" s="155"/>
      <c r="BG720" s="155"/>
      <c r="BH720" s="155"/>
      <c r="BI720" s="155"/>
      <c r="BJ720" s="155"/>
      <c r="BK720" s="155"/>
      <c r="BL720" s="155"/>
      <c r="BM720" s="155"/>
      <c r="BN720" s="155"/>
      <c r="BO720" s="155"/>
      <c r="BP720" s="155"/>
    </row>
    <row r="721" s="141" customFormat="true" ht="12.75" hidden="false" customHeight="false" outlineLevel="0" collapsed="false">
      <c r="A721" s="154"/>
      <c r="AM721" s="155"/>
      <c r="AN721" s="155"/>
      <c r="AO721" s="155"/>
      <c r="AP721" s="155"/>
      <c r="AQ721" s="155"/>
      <c r="AR721" s="155"/>
      <c r="AS721" s="155"/>
      <c r="AT721" s="155"/>
      <c r="AU721" s="155"/>
      <c r="AV721" s="155"/>
      <c r="AW721" s="155"/>
      <c r="AX721" s="155"/>
      <c r="AY721" s="155"/>
      <c r="AZ721" s="155"/>
      <c r="BA721" s="155"/>
      <c r="BB721" s="155"/>
      <c r="BC721" s="155"/>
      <c r="BD721" s="155"/>
      <c r="BE721" s="155"/>
      <c r="BF721" s="155"/>
      <c r="BG721" s="155"/>
      <c r="BH721" s="155"/>
      <c r="BI721" s="155"/>
      <c r="BJ721" s="155"/>
      <c r="BK721" s="155"/>
      <c r="BL721" s="155"/>
      <c r="BM721" s="155"/>
      <c r="BN721" s="155"/>
      <c r="BO721" s="155"/>
      <c r="BP721" s="155"/>
    </row>
    <row r="722" s="141" customFormat="true" ht="12.75" hidden="false" customHeight="false" outlineLevel="0" collapsed="false">
      <c r="A722" s="154"/>
      <c r="AM722" s="155"/>
      <c r="AN722" s="155"/>
      <c r="AO722" s="155"/>
      <c r="AP722" s="155"/>
      <c r="AQ722" s="155"/>
      <c r="AR722" s="155"/>
      <c r="AS722" s="155"/>
      <c r="AT722" s="155"/>
      <c r="AU722" s="155"/>
      <c r="AV722" s="155"/>
      <c r="AW722" s="155"/>
      <c r="AX722" s="155"/>
      <c r="AY722" s="155"/>
      <c r="AZ722" s="155"/>
      <c r="BA722" s="155"/>
      <c r="BB722" s="155"/>
      <c r="BC722" s="155"/>
      <c r="BD722" s="155"/>
      <c r="BE722" s="155"/>
      <c r="BF722" s="155"/>
      <c r="BG722" s="155"/>
      <c r="BH722" s="155"/>
      <c r="BI722" s="155"/>
      <c r="BJ722" s="155"/>
      <c r="BK722" s="155"/>
      <c r="BL722" s="155"/>
      <c r="BM722" s="155"/>
      <c r="BN722" s="155"/>
      <c r="BO722" s="155"/>
      <c r="BP722" s="155"/>
    </row>
    <row r="723" s="141" customFormat="true" ht="12.75" hidden="false" customHeight="false" outlineLevel="0" collapsed="false">
      <c r="A723" s="154"/>
      <c r="AM723" s="155"/>
      <c r="AN723" s="155"/>
      <c r="AO723" s="155"/>
      <c r="AP723" s="155"/>
      <c r="AQ723" s="155"/>
      <c r="AR723" s="155"/>
      <c r="AS723" s="155"/>
      <c r="AT723" s="155"/>
      <c r="AU723" s="155"/>
      <c r="AV723" s="155"/>
      <c r="AW723" s="155"/>
      <c r="AX723" s="155"/>
      <c r="AY723" s="155"/>
      <c r="AZ723" s="155"/>
      <c r="BA723" s="155"/>
      <c r="BB723" s="155"/>
      <c r="BC723" s="155"/>
      <c r="BD723" s="155"/>
      <c r="BE723" s="155"/>
      <c r="BF723" s="155"/>
      <c r="BG723" s="155"/>
      <c r="BH723" s="155"/>
      <c r="BI723" s="155"/>
      <c r="BJ723" s="155"/>
      <c r="BK723" s="155"/>
      <c r="BL723" s="155"/>
      <c r="BM723" s="155"/>
      <c r="BN723" s="155"/>
      <c r="BO723" s="155"/>
      <c r="BP723" s="155"/>
    </row>
    <row r="724" s="141" customFormat="true" ht="12.75" hidden="false" customHeight="false" outlineLevel="0" collapsed="false">
      <c r="A724" s="154"/>
      <c r="AM724" s="155"/>
      <c r="AN724" s="155"/>
      <c r="AO724" s="155"/>
      <c r="AP724" s="155"/>
      <c r="AQ724" s="155"/>
      <c r="AR724" s="155"/>
      <c r="AS724" s="155"/>
      <c r="AT724" s="155"/>
      <c r="AU724" s="155"/>
      <c r="AV724" s="155"/>
      <c r="AW724" s="155"/>
      <c r="AX724" s="155"/>
      <c r="AY724" s="155"/>
      <c r="AZ724" s="155"/>
      <c r="BA724" s="155"/>
      <c r="BB724" s="155"/>
      <c r="BC724" s="155"/>
      <c r="BD724" s="155"/>
      <c r="BE724" s="155"/>
      <c r="BF724" s="155"/>
      <c r="BG724" s="155"/>
      <c r="BH724" s="155"/>
      <c r="BI724" s="155"/>
      <c r="BJ724" s="155"/>
      <c r="BK724" s="155"/>
      <c r="BL724" s="155"/>
      <c r="BM724" s="155"/>
      <c r="BN724" s="155"/>
      <c r="BO724" s="155"/>
      <c r="BP724" s="155"/>
    </row>
    <row r="725" s="141" customFormat="true" ht="12.75" hidden="false" customHeight="false" outlineLevel="0" collapsed="false">
      <c r="A725" s="154"/>
      <c r="AM725" s="155"/>
      <c r="AN725" s="155"/>
      <c r="AO725" s="155"/>
      <c r="AP725" s="155"/>
      <c r="AQ725" s="155"/>
      <c r="AR725" s="155"/>
      <c r="AS725" s="155"/>
      <c r="AT725" s="155"/>
      <c r="AU725" s="155"/>
      <c r="AV725" s="155"/>
      <c r="AW725" s="155"/>
      <c r="AX725" s="155"/>
      <c r="AY725" s="155"/>
      <c r="AZ725" s="155"/>
      <c r="BA725" s="155"/>
      <c r="BB725" s="155"/>
      <c r="BC725" s="155"/>
      <c r="BD725" s="155"/>
      <c r="BE725" s="155"/>
      <c r="BF725" s="155"/>
      <c r="BG725" s="155"/>
      <c r="BH725" s="155"/>
      <c r="BI725" s="155"/>
      <c r="BJ725" s="155"/>
      <c r="BK725" s="155"/>
      <c r="BL725" s="155"/>
      <c r="BM725" s="155"/>
      <c r="BN725" s="155"/>
      <c r="BO725" s="155"/>
      <c r="BP725" s="155"/>
    </row>
    <row r="726" s="141" customFormat="true" ht="12.75" hidden="false" customHeight="false" outlineLevel="0" collapsed="false">
      <c r="A726" s="154"/>
      <c r="AM726" s="155"/>
      <c r="AN726" s="155"/>
      <c r="AO726" s="155"/>
      <c r="AP726" s="155"/>
      <c r="AQ726" s="155"/>
      <c r="AR726" s="155"/>
      <c r="AS726" s="155"/>
      <c r="AT726" s="155"/>
      <c r="AU726" s="155"/>
      <c r="AV726" s="155"/>
      <c r="AW726" s="155"/>
      <c r="AX726" s="155"/>
      <c r="AY726" s="155"/>
      <c r="AZ726" s="155"/>
      <c r="BA726" s="155"/>
      <c r="BB726" s="155"/>
      <c r="BC726" s="155"/>
      <c r="BD726" s="155"/>
      <c r="BE726" s="155"/>
      <c r="BF726" s="155"/>
      <c r="BG726" s="155"/>
      <c r="BH726" s="155"/>
      <c r="BI726" s="155"/>
      <c r="BJ726" s="155"/>
      <c r="BK726" s="155"/>
      <c r="BL726" s="155"/>
      <c r="BM726" s="155"/>
      <c r="BN726" s="155"/>
      <c r="BO726" s="155"/>
      <c r="BP726" s="155"/>
    </row>
    <row r="727" s="141" customFormat="true" ht="12.75" hidden="false" customHeight="false" outlineLevel="0" collapsed="false">
      <c r="A727" s="154"/>
      <c r="AM727" s="155"/>
      <c r="AN727" s="155"/>
      <c r="AO727" s="155"/>
      <c r="AP727" s="155"/>
      <c r="AQ727" s="155"/>
      <c r="AR727" s="155"/>
      <c r="AS727" s="155"/>
      <c r="AT727" s="155"/>
      <c r="AU727" s="155"/>
      <c r="AV727" s="155"/>
      <c r="AW727" s="155"/>
      <c r="AX727" s="155"/>
      <c r="AY727" s="155"/>
      <c r="AZ727" s="155"/>
      <c r="BA727" s="155"/>
      <c r="BB727" s="155"/>
      <c r="BC727" s="155"/>
      <c r="BD727" s="155"/>
      <c r="BE727" s="155"/>
      <c r="BF727" s="155"/>
      <c r="BG727" s="155"/>
      <c r="BH727" s="155"/>
      <c r="BI727" s="155"/>
      <c r="BJ727" s="155"/>
      <c r="BK727" s="155"/>
      <c r="BL727" s="155"/>
      <c r="BM727" s="155"/>
      <c r="BN727" s="155"/>
      <c r="BO727" s="155"/>
      <c r="BP727" s="155"/>
    </row>
    <row r="728" s="141" customFormat="true" ht="12.75" hidden="false" customHeight="false" outlineLevel="0" collapsed="false">
      <c r="A728" s="154"/>
      <c r="AM728" s="155"/>
      <c r="AN728" s="155"/>
      <c r="AO728" s="155"/>
      <c r="AP728" s="155"/>
      <c r="AQ728" s="155"/>
      <c r="AR728" s="155"/>
      <c r="AS728" s="155"/>
      <c r="AT728" s="155"/>
      <c r="AU728" s="155"/>
      <c r="AV728" s="155"/>
      <c r="AW728" s="155"/>
      <c r="AX728" s="155"/>
      <c r="AY728" s="155"/>
      <c r="AZ728" s="155"/>
      <c r="BA728" s="155"/>
      <c r="BB728" s="155"/>
      <c r="BC728" s="155"/>
      <c r="BD728" s="155"/>
      <c r="BE728" s="155"/>
      <c r="BF728" s="155"/>
      <c r="BG728" s="155"/>
      <c r="BH728" s="155"/>
      <c r="BI728" s="155"/>
      <c r="BJ728" s="155"/>
      <c r="BK728" s="155"/>
      <c r="BL728" s="155"/>
      <c r="BM728" s="155"/>
      <c r="BN728" s="155"/>
      <c r="BO728" s="155"/>
      <c r="BP728" s="155"/>
    </row>
    <row r="729" s="141" customFormat="true" ht="12.75" hidden="false" customHeight="false" outlineLevel="0" collapsed="false">
      <c r="A729" s="154"/>
      <c r="AM729" s="155"/>
      <c r="AN729" s="155"/>
      <c r="AO729" s="155"/>
      <c r="AP729" s="155"/>
      <c r="AQ729" s="155"/>
      <c r="AR729" s="155"/>
      <c r="AS729" s="155"/>
      <c r="AT729" s="155"/>
      <c r="AU729" s="155"/>
      <c r="AV729" s="155"/>
      <c r="AW729" s="155"/>
      <c r="AX729" s="155"/>
      <c r="AY729" s="155"/>
      <c r="AZ729" s="155"/>
      <c r="BA729" s="155"/>
      <c r="BB729" s="155"/>
      <c r="BC729" s="155"/>
      <c r="BD729" s="155"/>
      <c r="BE729" s="155"/>
      <c r="BF729" s="155"/>
      <c r="BG729" s="155"/>
      <c r="BH729" s="155"/>
      <c r="BI729" s="155"/>
      <c r="BJ729" s="155"/>
      <c r="BK729" s="155"/>
      <c r="BL729" s="155"/>
      <c r="BM729" s="155"/>
      <c r="BN729" s="155"/>
      <c r="BO729" s="155"/>
      <c r="BP729" s="155"/>
    </row>
    <row r="730" s="141" customFormat="true" ht="12.75" hidden="false" customHeight="false" outlineLevel="0" collapsed="false">
      <c r="A730" s="154"/>
      <c r="AM730" s="155"/>
      <c r="AN730" s="155"/>
      <c r="AO730" s="155"/>
      <c r="AP730" s="155"/>
      <c r="AQ730" s="155"/>
      <c r="AR730" s="155"/>
      <c r="AS730" s="155"/>
      <c r="AT730" s="155"/>
      <c r="AU730" s="155"/>
      <c r="AV730" s="155"/>
      <c r="AW730" s="155"/>
      <c r="AX730" s="155"/>
      <c r="AY730" s="155"/>
      <c r="AZ730" s="155"/>
      <c r="BA730" s="155"/>
      <c r="BB730" s="155"/>
      <c r="BC730" s="155"/>
      <c r="BD730" s="155"/>
      <c r="BE730" s="155"/>
      <c r="BF730" s="155"/>
      <c r="BG730" s="155"/>
      <c r="BH730" s="155"/>
      <c r="BI730" s="155"/>
      <c r="BJ730" s="155"/>
      <c r="BK730" s="155"/>
      <c r="BL730" s="155"/>
      <c r="BM730" s="155"/>
      <c r="BN730" s="155"/>
      <c r="BO730" s="155"/>
      <c r="BP730" s="155"/>
    </row>
    <row r="731" s="141" customFormat="true" ht="12.75" hidden="false" customHeight="false" outlineLevel="0" collapsed="false">
      <c r="A731" s="154"/>
      <c r="AM731" s="155"/>
      <c r="AN731" s="155"/>
      <c r="AO731" s="155"/>
      <c r="AP731" s="155"/>
      <c r="AQ731" s="155"/>
      <c r="AR731" s="155"/>
      <c r="AS731" s="155"/>
      <c r="AT731" s="155"/>
      <c r="AU731" s="155"/>
      <c r="AV731" s="155"/>
      <c r="AW731" s="155"/>
      <c r="AX731" s="155"/>
      <c r="AY731" s="155"/>
      <c r="AZ731" s="155"/>
      <c r="BA731" s="155"/>
      <c r="BB731" s="155"/>
      <c r="BC731" s="155"/>
      <c r="BD731" s="155"/>
      <c r="BE731" s="155"/>
      <c r="BF731" s="155"/>
      <c r="BG731" s="155"/>
      <c r="BH731" s="155"/>
      <c r="BI731" s="155"/>
      <c r="BJ731" s="155"/>
      <c r="BK731" s="155"/>
      <c r="BL731" s="155"/>
      <c r="BM731" s="155"/>
      <c r="BN731" s="155"/>
      <c r="BO731" s="155"/>
      <c r="BP731" s="155"/>
    </row>
    <row r="732" s="141" customFormat="true" ht="12.75" hidden="false" customHeight="false" outlineLevel="0" collapsed="false">
      <c r="A732" s="154"/>
      <c r="AM732" s="155"/>
      <c r="AN732" s="155"/>
      <c r="AO732" s="155"/>
      <c r="AP732" s="155"/>
      <c r="AQ732" s="155"/>
      <c r="AR732" s="155"/>
      <c r="AS732" s="155"/>
      <c r="AT732" s="155"/>
      <c r="AU732" s="155"/>
      <c r="AV732" s="155"/>
      <c r="AW732" s="155"/>
      <c r="AX732" s="155"/>
      <c r="AY732" s="155"/>
      <c r="AZ732" s="155"/>
      <c r="BA732" s="155"/>
      <c r="BB732" s="155"/>
      <c r="BC732" s="155"/>
      <c r="BD732" s="155"/>
      <c r="BE732" s="155"/>
      <c r="BF732" s="155"/>
      <c r="BG732" s="155"/>
      <c r="BH732" s="155"/>
      <c r="BI732" s="155"/>
      <c r="BJ732" s="155"/>
      <c r="BK732" s="155"/>
      <c r="BL732" s="155"/>
      <c r="BM732" s="155"/>
      <c r="BN732" s="155"/>
      <c r="BO732" s="155"/>
      <c r="BP732" s="155"/>
    </row>
    <row r="733" s="141" customFormat="true" ht="12.75" hidden="false" customHeight="false" outlineLevel="0" collapsed="false">
      <c r="A733" s="154"/>
      <c r="AM733" s="155"/>
      <c r="AN733" s="155"/>
      <c r="AO733" s="155"/>
      <c r="AP733" s="155"/>
      <c r="AQ733" s="155"/>
      <c r="AR733" s="155"/>
      <c r="AS733" s="155"/>
      <c r="AT733" s="155"/>
      <c r="AU733" s="155"/>
      <c r="AV733" s="155"/>
      <c r="AW733" s="155"/>
      <c r="AX733" s="155"/>
      <c r="AY733" s="155"/>
      <c r="AZ733" s="155"/>
      <c r="BA733" s="155"/>
      <c r="BB733" s="155"/>
      <c r="BC733" s="155"/>
      <c r="BD733" s="155"/>
      <c r="BE733" s="155"/>
      <c r="BF733" s="155"/>
      <c r="BG733" s="155"/>
      <c r="BH733" s="155"/>
      <c r="BI733" s="155"/>
      <c r="BJ733" s="155"/>
      <c r="BK733" s="155"/>
      <c r="BL733" s="155"/>
      <c r="BM733" s="155"/>
      <c r="BN733" s="155"/>
      <c r="BO733" s="155"/>
      <c r="BP733" s="155"/>
    </row>
    <row r="734" s="141" customFormat="true" ht="12.75" hidden="false" customHeight="false" outlineLevel="0" collapsed="false">
      <c r="A734" s="154"/>
      <c r="AM734" s="155"/>
      <c r="AN734" s="155"/>
      <c r="AO734" s="155"/>
      <c r="AP734" s="155"/>
      <c r="AQ734" s="155"/>
      <c r="AR734" s="155"/>
      <c r="AS734" s="155"/>
      <c r="AT734" s="155"/>
      <c r="AU734" s="155"/>
      <c r="AV734" s="155"/>
      <c r="AW734" s="155"/>
      <c r="AX734" s="155"/>
      <c r="AY734" s="155"/>
      <c r="AZ734" s="155"/>
      <c r="BA734" s="155"/>
      <c r="BB734" s="155"/>
      <c r="BC734" s="155"/>
      <c r="BD734" s="155"/>
      <c r="BE734" s="155"/>
      <c r="BF734" s="155"/>
      <c r="BG734" s="155"/>
      <c r="BH734" s="155"/>
      <c r="BI734" s="155"/>
      <c r="BJ734" s="155"/>
      <c r="BK734" s="155"/>
      <c r="BL734" s="155"/>
      <c r="BM734" s="155"/>
      <c r="BN734" s="155"/>
      <c r="BO734" s="155"/>
      <c r="BP734" s="155"/>
    </row>
    <row r="735" s="141" customFormat="true" ht="12.75" hidden="false" customHeight="false" outlineLevel="0" collapsed="false">
      <c r="A735" s="154"/>
      <c r="AM735" s="155"/>
      <c r="AN735" s="155"/>
      <c r="AO735" s="155"/>
      <c r="AP735" s="155"/>
      <c r="AQ735" s="155"/>
      <c r="AR735" s="155"/>
      <c r="AS735" s="155"/>
      <c r="AT735" s="155"/>
      <c r="AU735" s="155"/>
      <c r="AV735" s="155"/>
      <c r="AW735" s="155"/>
      <c r="AX735" s="155"/>
      <c r="AY735" s="155"/>
      <c r="AZ735" s="155"/>
      <c r="BA735" s="155"/>
      <c r="BB735" s="155"/>
      <c r="BC735" s="155"/>
      <c r="BD735" s="155"/>
      <c r="BE735" s="155"/>
      <c r="BF735" s="155"/>
      <c r="BG735" s="155"/>
      <c r="BH735" s="155"/>
      <c r="BI735" s="155"/>
      <c r="BJ735" s="155"/>
      <c r="BK735" s="155"/>
      <c r="BL735" s="155"/>
      <c r="BM735" s="155"/>
      <c r="BN735" s="155"/>
      <c r="BO735" s="155"/>
      <c r="BP735" s="155"/>
    </row>
    <row r="736" s="141" customFormat="true" ht="12.75" hidden="false" customHeight="false" outlineLevel="0" collapsed="false">
      <c r="A736" s="154"/>
      <c r="AM736" s="155"/>
      <c r="AN736" s="155"/>
      <c r="AO736" s="155"/>
      <c r="AP736" s="155"/>
      <c r="AQ736" s="155"/>
      <c r="AR736" s="155"/>
      <c r="AS736" s="155"/>
      <c r="AT736" s="155"/>
      <c r="AU736" s="155"/>
      <c r="AV736" s="155"/>
      <c r="AW736" s="155"/>
      <c r="AX736" s="155"/>
      <c r="AY736" s="155"/>
      <c r="AZ736" s="155"/>
      <c r="BA736" s="155"/>
      <c r="BB736" s="155"/>
      <c r="BC736" s="155"/>
      <c r="BD736" s="155"/>
      <c r="BE736" s="155"/>
      <c r="BF736" s="155"/>
      <c r="BG736" s="155"/>
      <c r="BH736" s="155"/>
      <c r="BI736" s="155"/>
      <c r="BJ736" s="155"/>
      <c r="BK736" s="155"/>
      <c r="BL736" s="155"/>
      <c r="BM736" s="155"/>
      <c r="BN736" s="155"/>
      <c r="BO736" s="155"/>
      <c r="BP736" s="155"/>
    </row>
    <row r="737" s="141" customFormat="true" ht="12.75" hidden="false" customHeight="false" outlineLevel="0" collapsed="false">
      <c r="A737" s="154"/>
      <c r="AM737" s="155"/>
      <c r="AN737" s="155"/>
      <c r="AO737" s="155"/>
      <c r="AP737" s="155"/>
      <c r="AQ737" s="155"/>
      <c r="AR737" s="155"/>
      <c r="AS737" s="155"/>
      <c r="AT737" s="155"/>
      <c r="AU737" s="155"/>
      <c r="AV737" s="155"/>
      <c r="AW737" s="155"/>
      <c r="AX737" s="155"/>
      <c r="AY737" s="155"/>
      <c r="AZ737" s="155"/>
      <c r="BA737" s="155"/>
      <c r="BB737" s="155"/>
      <c r="BC737" s="155"/>
      <c r="BD737" s="155"/>
      <c r="BE737" s="155"/>
      <c r="BF737" s="155"/>
      <c r="BG737" s="155"/>
      <c r="BH737" s="155"/>
      <c r="BI737" s="155"/>
      <c r="BJ737" s="155"/>
      <c r="BK737" s="155"/>
      <c r="BL737" s="155"/>
      <c r="BM737" s="155"/>
      <c r="BN737" s="155"/>
      <c r="BO737" s="155"/>
      <c r="BP737" s="155"/>
    </row>
    <row r="738" s="141" customFormat="true" ht="12.75" hidden="false" customHeight="false" outlineLevel="0" collapsed="false">
      <c r="A738" s="154"/>
      <c r="AM738" s="155"/>
      <c r="AN738" s="155"/>
      <c r="AO738" s="155"/>
      <c r="AP738" s="155"/>
      <c r="AQ738" s="155"/>
      <c r="AR738" s="155"/>
      <c r="AS738" s="155"/>
      <c r="AT738" s="155"/>
      <c r="AU738" s="155"/>
      <c r="AV738" s="155"/>
      <c r="AW738" s="155"/>
      <c r="AX738" s="155"/>
      <c r="AY738" s="155"/>
      <c r="AZ738" s="155"/>
      <c r="BA738" s="155"/>
      <c r="BB738" s="155"/>
      <c r="BC738" s="155"/>
      <c r="BD738" s="155"/>
      <c r="BE738" s="155"/>
      <c r="BF738" s="155"/>
      <c r="BG738" s="155"/>
      <c r="BH738" s="155"/>
      <c r="BI738" s="155"/>
      <c r="BJ738" s="155"/>
      <c r="BK738" s="155"/>
      <c r="BL738" s="155"/>
      <c r="BM738" s="155"/>
      <c r="BN738" s="155"/>
      <c r="BO738" s="155"/>
      <c r="BP738" s="155"/>
    </row>
    <row r="739" s="141" customFormat="true" ht="12.75" hidden="false" customHeight="false" outlineLevel="0" collapsed="false">
      <c r="A739" s="154"/>
      <c r="AM739" s="155"/>
      <c r="AN739" s="155"/>
      <c r="AO739" s="155"/>
      <c r="AP739" s="155"/>
      <c r="AQ739" s="155"/>
      <c r="AR739" s="155"/>
      <c r="AS739" s="155"/>
      <c r="AT739" s="155"/>
      <c r="AU739" s="155"/>
      <c r="AV739" s="155"/>
      <c r="AW739" s="155"/>
      <c r="AX739" s="155"/>
      <c r="AY739" s="155"/>
      <c r="AZ739" s="155"/>
      <c r="BA739" s="155"/>
      <c r="BB739" s="155"/>
      <c r="BC739" s="155"/>
      <c r="BD739" s="155"/>
      <c r="BE739" s="155"/>
      <c r="BF739" s="155"/>
      <c r="BG739" s="155"/>
      <c r="BH739" s="155"/>
      <c r="BI739" s="155"/>
      <c r="BJ739" s="155"/>
      <c r="BK739" s="155"/>
      <c r="BL739" s="155"/>
      <c r="BM739" s="155"/>
      <c r="BN739" s="155"/>
      <c r="BO739" s="155"/>
      <c r="BP739" s="155"/>
    </row>
    <row r="740" s="141" customFormat="true" ht="12.75" hidden="false" customHeight="false" outlineLevel="0" collapsed="false">
      <c r="A740" s="154"/>
      <c r="AM740" s="155"/>
      <c r="AN740" s="155"/>
      <c r="AO740" s="155"/>
      <c r="AP740" s="155"/>
      <c r="AQ740" s="155"/>
      <c r="AR740" s="155"/>
      <c r="AS740" s="155"/>
      <c r="AT740" s="155"/>
      <c r="AU740" s="155"/>
      <c r="AV740" s="155"/>
      <c r="AW740" s="155"/>
      <c r="AX740" s="155"/>
      <c r="AY740" s="155"/>
      <c r="AZ740" s="155"/>
      <c r="BA740" s="155"/>
      <c r="BB740" s="155"/>
      <c r="BC740" s="155"/>
      <c r="BD740" s="155"/>
      <c r="BE740" s="155"/>
      <c r="BF740" s="155"/>
      <c r="BG740" s="155"/>
      <c r="BH740" s="155"/>
      <c r="BI740" s="155"/>
      <c r="BJ740" s="155"/>
      <c r="BK740" s="155"/>
      <c r="BL740" s="155"/>
      <c r="BM740" s="155"/>
      <c r="BN740" s="155"/>
      <c r="BO740" s="155"/>
      <c r="BP740" s="155"/>
    </row>
    <row r="741" s="141" customFormat="true" ht="12.75" hidden="false" customHeight="false" outlineLevel="0" collapsed="false">
      <c r="A741" s="154"/>
      <c r="AM741" s="155"/>
      <c r="AN741" s="155"/>
      <c r="AO741" s="155"/>
      <c r="AP741" s="155"/>
      <c r="AQ741" s="155"/>
      <c r="AR741" s="155"/>
      <c r="AS741" s="155"/>
      <c r="AT741" s="155"/>
      <c r="AU741" s="155"/>
      <c r="AV741" s="155"/>
      <c r="AW741" s="155"/>
      <c r="AX741" s="155"/>
      <c r="AY741" s="155"/>
      <c r="AZ741" s="155"/>
      <c r="BA741" s="155"/>
      <c r="BB741" s="155"/>
      <c r="BC741" s="155"/>
      <c r="BD741" s="155"/>
      <c r="BE741" s="155"/>
      <c r="BF741" s="155"/>
      <c r="BG741" s="155"/>
      <c r="BH741" s="155"/>
      <c r="BI741" s="155"/>
      <c r="BJ741" s="155"/>
      <c r="BK741" s="155"/>
      <c r="BL741" s="155"/>
      <c r="BM741" s="155"/>
      <c r="BN741" s="155"/>
      <c r="BO741" s="155"/>
      <c r="BP741" s="155"/>
    </row>
    <row r="742" s="141" customFormat="true" ht="12.75" hidden="false" customHeight="false" outlineLevel="0" collapsed="false">
      <c r="A742" s="154"/>
      <c r="AM742" s="155"/>
      <c r="AN742" s="155"/>
      <c r="AO742" s="155"/>
      <c r="AP742" s="155"/>
      <c r="AQ742" s="155"/>
      <c r="AR742" s="155"/>
      <c r="AS742" s="155"/>
      <c r="AT742" s="155"/>
      <c r="AU742" s="155"/>
      <c r="AV742" s="155"/>
      <c r="AW742" s="155"/>
      <c r="AX742" s="155"/>
      <c r="AY742" s="155"/>
      <c r="AZ742" s="155"/>
      <c r="BA742" s="155"/>
      <c r="BB742" s="155"/>
      <c r="BC742" s="155"/>
      <c r="BD742" s="155"/>
      <c r="BE742" s="155"/>
      <c r="BF742" s="155"/>
      <c r="BG742" s="155"/>
      <c r="BH742" s="155"/>
      <c r="BI742" s="155"/>
      <c r="BJ742" s="155"/>
      <c r="BK742" s="155"/>
      <c r="BL742" s="155"/>
      <c r="BM742" s="155"/>
      <c r="BN742" s="155"/>
      <c r="BO742" s="155"/>
      <c r="BP742" s="155"/>
    </row>
    <row r="743" s="141" customFormat="true" ht="12.75" hidden="false" customHeight="false" outlineLevel="0" collapsed="false">
      <c r="A743" s="154"/>
      <c r="AM743" s="155"/>
      <c r="AN743" s="155"/>
      <c r="AO743" s="155"/>
      <c r="AP743" s="155"/>
      <c r="AQ743" s="155"/>
      <c r="AR743" s="155"/>
      <c r="AS743" s="155"/>
      <c r="AT743" s="155"/>
      <c r="AU743" s="155"/>
      <c r="AV743" s="155"/>
      <c r="AW743" s="155"/>
      <c r="AX743" s="155"/>
      <c r="AY743" s="155"/>
      <c r="AZ743" s="155"/>
      <c r="BA743" s="155"/>
      <c r="BB743" s="155"/>
      <c r="BC743" s="155"/>
      <c r="BD743" s="155"/>
      <c r="BE743" s="155"/>
      <c r="BF743" s="155"/>
      <c r="BG743" s="155"/>
      <c r="BH743" s="155"/>
      <c r="BI743" s="155"/>
      <c r="BJ743" s="155"/>
      <c r="BK743" s="155"/>
      <c r="BL743" s="155"/>
      <c r="BM743" s="155"/>
      <c r="BN743" s="155"/>
      <c r="BO743" s="155"/>
      <c r="BP743" s="155"/>
    </row>
    <row r="744" s="141" customFormat="true" ht="12.75" hidden="false" customHeight="false" outlineLevel="0" collapsed="false">
      <c r="A744" s="154"/>
      <c r="AM744" s="155"/>
      <c r="AN744" s="155"/>
      <c r="AO744" s="155"/>
      <c r="AP744" s="155"/>
      <c r="AQ744" s="155"/>
      <c r="AR744" s="155"/>
      <c r="AS744" s="155"/>
      <c r="AT744" s="155"/>
      <c r="AU744" s="155"/>
      <c r="AV744" s="155"/>
      <c r="AW744" s="155"/>
      <c r="AX744" s="155"/>
      <c r="AY744" s="155"/>
      <c r="AZ744" s="155"/>
      <c r="BA744" s="155"/>
      <c r="BB744" s="155"/>
      <c r="BC744" s="155"/>
      <c r="BD744" s="155"/>
      <c r="BE744" s="155"/>
      <c r="BF744" s="155"/>
      <c r="BG744" s="155"/>
      <c r="BH744" s="155"/>
      <c r="BI744" s="155"/>
      <c r="BJ744" s="155"/>
      <c r="BK744" s="155"/>
      <c r="BL744" s="155"/>
      <c r="BM744" s="155"/>
      <c r="BN744" s="155"/>
      <c r="BO744" s="155"/>
      <c r="BP744" s="155"/>
    </row>
    <row r="745" s="141" customFormat="true" ht="12.75" hidden="false" customHeight="false" outlineLevel="0" collapsed="false">
      <c r="A745" s="154"/>
      <c r="AM745" s="155"/>
      <c r="AN745" s="155"/>
      <c r="AO745" s="155"/>
      <c r="AP745" s="155"/>
      <c r="AQ745" s="155"/>
      <c r="AR745" s="155"/>
      <c r="AS745" s="155"/>
      <c r="AT745" s="155"/>
      <c r="AU745" s="155"/>
      <c r="AV745" s="155"/>
      <c r="AW745" s="155"/>
      <c r="AX745" s="155"/>
      <c r="AY745" s="155"/>
      <c r="AZ745" s="155"/>
      <c r="BA745" s="155"/>
      <c r="BB745" s="155"/>
      <c r="BC745" s="155"/>
      <c r="BD745" s="155"/>
      <c r="BE745" s="155"/>
      <c r="BF745" s="155"/>
      <c r="BG745" s="155"/>
      <c r="BH745" s="155"/>
      <c r="BI745" s="155"/>
      <c r="BJ745" s="155"/>
      <c r="BK745" s="155"/>
      <c r="BL745" s="155"/>
      <c r="BM745" s="155"/>
      <c r="BN745" s="155"/>
      <c r="BO745" s="155"/>
      <c r="BP745" s="155"/>
    </row>
    <row r="746" s="141" customFormat="true" ht="12.75" hidden="false" customHeight="false" outlineLevel="0" collapsed="false">
      <c r="A746" s="154"/>
      <c r="AM746" s="155"/>
      <c r="AN746" s="155"/>
      <c r="AO746" s="155"/>
      <c r="AP746" s="155"/>
      <c r="AQ746" s="155"/>
      <c r="AR746" s="155"/>
      <c r="AS746" s="155"/>
      <c r="AT746" s="155"/>
      <c r="AU746" s="155"/>
      <c r="AV746" s="155"/>
      <c r="AW746" s="155"/>
      <c r="AX746" s="155"/>
      <c r="AY746" s="155"/>
      <c r="AZ746" s="155"/>
      <c r="BA746" s="155"/>
      <c r="BB746" s="155"/>
      <c r="BC746" s="155"/>
      <c r="BD746" s="155"/>
      <c r="BE746" s="155"/>
      <c r="BF746" s="155"/>
      <c r="BG746" s="155"/>
      <c r="BH746" s="155"/>
      <c r="BI746" s="155"/>
      <c r="BJ746" s="155"/>
      <c r="BK746" s="155"/>
      <c r="BL746" s="155"/>
      <c r="BM746" s="155"/>
      <c r="BN746" s="155"/>
      <c r="BO746" s="155"/>
      <c r="BP746" s="155"/>
    </row>
    <row r="747" s="141" customFormat="true" ht="12.75" hidden="false" customHeight="false" outlineLevel="0" collapsed="false">
      <c r="A747" s="154"/>
      <c r="AM747" s="155"/>
      <c r="AN747" s="155"/>
      <c r="AO747" s="155"/>
      <c r="AP747" s="155"/>
      <c r="AQ747" s="155"/>
      <c r="AR747" s="155"/>
      <c r="AS747" s="155"/>
      <c r="AT747" s="155"/>
      <c r="AU747" s="155"/>
      <c r="AV747" s="155"/>
      <c r="AW747" s="155"/>
      <c r="AX747" s="155"/>
      <c r="AY747" s="155"/>
      <c r="AZ747" s="155"/>
      <c r="BA747" s="155"/>
      <c r="BB747" s="155"/>
      <c r="BC747" s="155"/>
      <c r="BD747" s="155"/>
      <c r="BE747" s="155"/>
      <c r="BF747" s="155"/>
      <c r="BG747" s="155"/>
      <c r="BH747" s="155"/>
      <c r="BI747" s="155"/>
      <c r="BJ747" s="155"/>
      <c r="BK747" s="155"/>
      <c r="BL747" s="155"/>
      <c r="BM747" s="155"/>
      <c r="BN747" s="155"/>
      <c r="BO747" s="155"/>
      <c r="BP747" s="155"/>
    </row>
    <row r="748" s="141" customFormat="true" ht="12.75" hidden="false" customHeight="false" outlineLevel="0" collapsed="false">
      <c r="A748" s="154"/>
      <c r="AM748" s="155"/>
      <c r="AN748" s="155"/>
      <c r="AO748" s="155"/>
      <c r="AP748" s="155"/>
      <c r="AQ748" s="155"/>
      <c r="AR748" s="155"/>
      <c r="AS748" s="155"/>
      <c r="AT748" s="155"/>
      <c r="AU748" s="155"/>
      <c r="AV748" s="155"/>
      <c r="AW748" s="155"/>
      <c r="AX748" s="155"/>
      <c r="AY748" s="155"/>
      <c r="AZ748" s="155"/>
      <c r="BA748" s="155"/>
      <c r="BB748" s="155"/>
      <c r="BC748" s="155"/>
      <c r="BD748" s="155"/>
      <c r="BE748" s="155"/>
      <c r="BF748" s="155"/>
      <c r="BG748" s="155"/>
      <c r="BH748" s="155"/>
      <c r="BI748" s="155"/>
      <c r="BJ748" s="155"/>
      <c r="BK748" s="155"/>
      <c r="BL748" s="155"/>
      <c r="BM748" s="155"/>
      <c r="BN748" s="155"/>
      <c r="BO748" s="155"/>
      <c r="BP748" s="155"/>
    </row>
    <row r="749" s="141" customFormat="true" ht="12.75" hidden="false" customHeight="false" outlineLevel="0" collapsed="false">
      <c r="A749" s="154"/>
      <c r="AM749" s="155"/>
      <c r="AN749" s="155"/>
      <c r="AO749" s="155"/>
      <c r="AP749" s="155"/>
      <c r="AQ749" s="155"/>
      <c r="AR749" s="155"/>
      <c r="AS749" s="155"/>
      <c r="AT749" s="155"/>
      <c r="AU749" s="155"/>
      <c r="AV749" s="155"/>
      <c r="AW749" s="155"/>
      <c r="AX749" s="155"/>
      <c r="AY749" s="155"/>
      <c r="AZ749" s="155"/>
      <c r="BA749" s="155"/>
      <c r="BB749" s="155"/>
      <c r="BC749" s="155"/>
      <c r="BD749" s="155"/>
      <c r="BE749" s="155"/>
      <c r="BF749" s="155"/>
      <c r="BG749" s="155"/>
      <c r="BH749" s="155"/>
      <c r="BI749" s="155"/>
      <c r="BJ749" s="155"/>
      <c r="BK749" s="155"/>
      <c r="BL749" s="155"/>
      <c r="BM749" s="155"/>
      <c r="BN749" s="155"/>
      <c r="BO749" s="155"/>
      <c r="BP749" s="155"/>
    </row>
    <row r="750" s="141" customFormat="true" ht="12.75" hidden="false" customHeight="false" outlineLevel="0" collapsed="false">
      <c r="A750" s="154"/>
      <c r="AM750" s="155"/>
      <c r="AN750" s="155"/>
      <c r="AO750" s="155"/>
      <c r="AP750" s="155"/>
      <c r="AQ750" s="155"/>
      <c r="AR750" s="155"/>
      <c r="AS750" s="155"/>
      <c r="AT750" s="155"/>
      <c r="AU750" s="155"/>
      <c r="AV750" s="155"/>
      <c r="AW750" s="155"/>
      <c r="AX750" s="155"/>
      <c r="AY750" s="155"/>
      <c r="AZ750" s="155"/>
      <c r="BA750" s="155"/>
      <c r="BB750" s="155"/>
      <c r="BC750" s="155"/>
      <c r="BD750" s="155"/>
      <c r="BE750" s="155"/>
      <c r="BF750" s="155"/>
      <c r="BG750" s="155"/>
      <c r="BH750" s="155"/>
      <c r="BI750" s="155"/>
      <c r="BJ750" s="155"/>
      <c r="BK750" s="155"/>
      <c r="BL750" s="155"/>
      <c r="BM750" s="155"/>
      <c r="BN750" s="155"/>
      <c r="BO750" s="155"/>
      <c r="BP750" s="155"/>
    </row>
    <row r="751" s="141" customFormat="true" ht="12.75" hidden="false" customHeight="false" outlineLevel="0" collapsed="false">
      <c r="A751" s="154"/>
      <c r="AM751" s="155"/>
      <c r="AN751" s="155"/>
      <c r="AO751" s="155"/>
      <c r="AP751" s="155"/>
      <c r="AQ751" s="155"/>
      <c r="AR751" s="155"/>
      <c r="AS751" s="155"/>
      <c r="AT751" s="155"/>
      <c r="AU751" s="155"/>
      <c r="AV751" s="155"/>
      <c r="AW751" s="155"/>
      <c r="AX751" s="155"/>
      <c r="AY751" s="155"/>
      <c r="AZ751" s="155"/>
      <c r="BA751" s="155"/>
      <c r="BB751" s="155"/>
      <c r="BC751" s="155"/>
      <c r="BD751" s="155"/>
      <c r="BE751" s="155"/>
      <c r="BF751" s="155"/>
      <c r="BG751" s="155"/>
      <c r="BH751" s="155"/>
      <c r="BI751" s="155"/>
      <c r="BJ751" s="155"/>
      <c r="BK751" s="155"/>
      <c r="BL751" s="155"/>
      <c r="BM751" s="155"/>
      <c r="BN751" s="155"/>
      <c r="BO751" s="155"/>
      <c r="BP751" s="155"/>
    </row>
    <row r="752" s="141" customFormat="true" ht="12.75" hidden="false" customHeight="false" outlineLevel="0" collapsed="false">
      <c r="A752" s="154"/>
      <c r="AM752" s="155"/>
      <c r="AN752" s="155"/>
      <c r="AO752" s="155"/>
      <c r="AP752" s="155"/>
      <c r="AQ752" s="155"/>
      <c r="AR752" s="155"/>
      <c r="AS752" s="155"/>
      <c r="AT752" s="155"/>
      <c r="AU752" s="155"/>
      <c r="AV752" s="155"/>
      <c r="AW752" s="155"/>
      <c r="AX752" s="155"/>
      <c r="AY752" s="155"/>
      <c r="AZ752" s="155"/>
      <c r="BA752" s="155"/>
      <c r="BB752" s="155"/>
      <c r="BC752" s="155"/>
      <c r="BD752" s="155"/>
      <c r="BE752" s="155"/>
      <c r="BF752" s="155"/>
      <c r="BG752" s="155"/>
      <c r="BH752" s="155"/>
      <c r="BI752" s="155"/>
      <c r="BJ752" s="155"/>
      <c r="BK752" s="155"/>
      <c r="BL752" s="155"/>
      <c r="BM752" s="155"/>
      <c r="BN752" s="155"/>
      <c r="BO752" s="155"/>
      <c r="BP752" s="155"/>
    </row>
    <row r="753" s="141" customFormat="true" ht="12.75" hidden="false" customHeight="false" outlineLevel="0" collapsed="false">
      <c r="A753" s="154"/>
      <c r="AM753" s="155"/>
      <c r="AN753" s="155"/>
      <c r="AO753" s="155"/>
      <c r="AP753" s="155"/>
      <c r="AQ753" s="155"/>
      <c r="AR753" s="155"/>
      <c r="AS753" s="155"/>
      <c r="AT753" s="155"/>
      <c r="AU753" s="155"/>
      <c r="AV753" s="155"/>
      <c r="AW753" s="155"/>
      <c r="AX753" s="155"/>
      <c r="AY753" s="155"/>
      <c r="AZ753" s="155"/>
      <c r="BA753" s="155"/>
      <c r="BB753" s="155"/>
      <c r="BC753" s="155"/>
      <c r="BD753" s="155"/>
      <c r="BE753" s="155"/>
      <c r="BF753" s="155"/>
      <c r="BG753" s="155"/>
      <c r="BH753" s="155"/>
      <c r="BI753" s="155"/>
      <c r="BJ753" s="155"/>
      <c r="BK753" s="155"/>
      <c r="BL753" s="155"/>
      <c r="BM753" s="155"/>
      <c r="BN753" s="155"/>
      <c r="BO753" s="155"/>
      <c r="BP753" s="155"/>
    </row>
    <row r="754" s="141" customFormat="true" ht="12.75" hidden="false" customHeight="false" outlineLevel="0" collapsed="false">
      <c r="A754" s="154"/>
      <c r="AM754" s="155"/>
      <c r="AN754" s="155"/>
      <c r="AO754" s="155"/>
      <c r="AP754" s="155"/>
      <c r="AQ754" s="155"/>
      <c r="AR754" s="155"/>
      <c r="AS754" s="155"/>
      <c r="AT754" s="155"/>
      <c r="AU754" s="155"/>
      <c r="AV754" s="155"/>
      <c r="AW754" s="155"/>
      <c r="AX754" s="155"/>
      <c r="AY754" s="155"/>
      <c r="AZ754" s="155"/>
      <c r="BA754" s="155"/>
      <c r="BB754" s="155"/>
      <c r="BC754" s="155"/>
      <c r="BD754" s="155"/>
      <c r="BE754" s="155"/>
      <c r="BF754" s="155"/>
      <c r="BG754" s="155"/>
      <c r="BH754" s="155"/>
      <c r="BI754" s="155"/>
      <c r="BJ754" s="155"/>
      <c r="BK754" s="155"/>
      <c r="BL754" s="155"/>
      <c r="BM754" s="155"/>
      <c r="BN754" s="155"/>
      <c r="BO754" s="155"/>
      <c r="BP754" s="155"/>
    </row>
    <row r="755" s="141" customFormat="true" ht="12.75" hidden="false" customHeight="false" outlineLevel="0" collapsed="false">
      <c r="A755" s="154"/>
      <c r="AM755" s="155"/>
      <c r="AN755" s="155"/>
      <c r="AO755" s="155"/>
      <c r="AP755" s="155"/>
      <c r="AQ755" s="155"/>
      <c r="AR755" s="155"/>
      <c r="AS755" s="155"/>
      <c r="AT755" s="155"/>
      <c r="AU755" s="155"/>
      <c r="AV755" s="155"/>
      <c r="AW755" s="155"/>
      <c r="AX755" s="155"/>
      <c r="AY755" s="155"/>
      <c r="AZ755" s="155"/>
      <c r="BA755" s="155"/>
      <c r="BB755" s="155"/>
      <c r="BC755" s="155"/>
      <c r="BD755" s="155"/>
      <c r="BE755" s="155"/>
      <c r="BF755" s="155"/>
      <c r="BG755" s="155"/>
      <c r="BH755" s="155"/>
      <c r="BI755" s="155"/>
      <c r="BJ755" s="155"/>
      <c r="BK755" s="155"/>
      <c r="BL755" s="155"/>
      <c r="BM755" s="155"/>
      <c r="BN755" s="155"/>
      <c r="BO755" s="155"/>
      <c r="BP755" s="155"/>
    </row>
    <row r="756" s="141" customFormat="true" ht="12.75" hidden="false" customHeight="false" outlineLevel="0" collapsed="false">
      <c r="A756" s="154"/>
      <c r="AM756" s="155"/>
      <c r="AN756" s="155"/>
      <c r="AO756" s="155"/>
      <c r="AP756" s="155"/>
      <c r="AQ756" s="155"/>
      <c r="AR756" s="155"/>
      <c r="AS756" s="155"/>
      <c r="AT756" s="155"/>
      <c r="AU756" s="155"/>
      <c r="AV756" s="155"/>
      <c r="AW756" s="155"/>
      <c r="AX756" s="155"/>
      <c r="AY756" s="155"/>
      <c r="AZ756" s="155"/>
      <c r="BA756" s="155"/>
      <c r="BB756" s="155"/>
      <c r="BC756" s="155"/>
      <c r="BD756" s="155"/>
      <c r="BE756" s="155"/>
      <c r="BF756" s="155"/>
      <c r="BG756" s="155"/>
      <c r="BH756" s="155"/>
      <c r="BI756" s="155"/>
      <c r="BJ756" s="155"/>
      <c r="BK756" s="155"/>
      <c r="BL756" s="155"/>
      <c r="BM756" s="155"/>
      <c r="BN756" s="155"/>
      <c r="BO756" s="155"/>
      <c r="BP756" s="155"/>
    </row>
    <row r="757" s="141" customFormat="true" ht="12.75" hidden="false" customHeight="false" outlineLevel="0" collapsed="false">
      <c r="A757" s="154"/>
      <c r="AM757" s="155"/>
      <c r="AN757" s="155"/>
      <c r="AO757" s="155"/>
      <c r="AP757" s="155"/>
      <c r="AQ757" s="155"/>
      <c r="AR757" s="155"/>
      <c r="AS757" s="155"/>
      <c r="AT757" s="155"/>
      <c r="AU757" s="155"/>
      <c r="AV757" s="155"/>
      <c r="AW757" s="155"/>
      <c r="AX757" s="155"/>
      <c r="AY757" s="155"/>
      <c r="AZ757" s="155"/>
      <c r="BA757" s="155"/>
      <c r="BB757" s="155"/>
      <c r="BC757" s="155"/>
      <c r="BD757" s="155"/>
      <c r="BE757" s="155"/>
      <c r="BF757" s="155"/>
      <c r="BG757" s="155"/>
      <c r="BH757" s="155"/>
      <c r="BI757" s="155"/>
      <c r="BJ757" s="155"/>
      <c r="BK757" s="155"/>
      <c r="BL757" s="155"/>
      <c r="BM757" s="155"/>
      <c r="BN757" s="155"/>
      <c r="BO757" s="155"/>
      <c r="BP757" s="155"/>
    </row>
    <row r="758" s="141" customFormat="true" ht="12.75" hidden="false" customHeight="false" outlineLevel="0" collapsed="false">
      <c r="A758" s="154"/>
      <c r="AM758" s="155"/>
      <c r="AN758" s="155"/>
      <c r="AO758" s="155"/>
      <c r="AP758" s="155"/>
      <c r="AQ758" s="155"/>
      <c r="AR758" s="155"/>
      <c r="AS758" s="155"/>
      <c r="AT758" s="155"/>
      <c r="AU758" s="155"/>
      <c r="AV758" s="155"/>
      <c r="AW758" s="155"/>
      <c r="AX758" s="155"/>
      <c r="AY758" s="155"/>
      <c r="AZ758" s="155"/>
      <c r="BA758" s="155"/>
      <c r="BB758" s="155"/>
      <c r="BC758" s="155"/>
      <c r="BD758" s="155"/>
      <c r="BE758" s="155"/>
      <c r="BF758" s="155"/>
      <c r="BG758" s="155"/>
      <c r="BH758" s="155"/>
      <c r="BI758" s="155"/>
      <c r="BJ758" s="155"/>
      <c r="BK758" s="155"/>
      <c r="BL758" s="155"/>
      <c r="BM758" s="155"/>
      <c r="BN758" s="155"/>
      <c r="BO758" s="155"/>
      <c r="BP758" s="155"/>
    </row>
    <row r="759" s="141" customFormat="true" ht="12.75" hidden="false" customHeight="false" outlineLevel="0" collapsed="false">
      <c r="A759" s="154"/>
      <c r="AM759" s="155"/>
      <c r="AN759" s="155"/>
      <c r="AO759" s="155"/>
      <c r="AP759" s="155"/>
      <c r="AQ759" s="155"/>
      <c r="AR759" s="155"/>
      <c r="AS759" s="155"/>
      <c r="AT759" s="155"/>
      <c r="AU759" s="155"/>
      <c r="AV759" s="155"/>
      <c r="AW759" s="155"/>
      <c r="AX759" s="155"/>
      <c r="AY759" s="155"/>
      <c r="AZ759" s="155"/>
      <c r="BA759" s="155"/>
      <c r="BB759" s="155"/>
      <c r="BC759" s="155"/>
      <c r="BD759" s="155"/>
      <c r="BE759" s="155"/>
      <c r="BF759" s="155"/>
      <c r="BG759" s="155"/>
      <c r="BH759" s="155"/>
      <c r="BI759" s="155"/>
      <c r="BJ759" s="155"/>
      <c r="BK759" s="155"/>
      <c r="BL759" s="155"/>
      <c r="BM759" s="155"/>
      <c r="BN759" s="155"/>
      <c r="BO759" s="155"/>
      <c r="BP759" s="155"/>
    </row>
    <row r="760" s="141" customFormat="true" ht="12.75" hidden="false" customHeight="false" outlineLevel="0" collapsed="false">
      <c r="A760" s="154"/>
      <c r="AM760" s="155"/>
      <c r="AN760" s="155"/>
      <c r="AO760" s="155"/>
      <c r="AP760" s="155"/>
      <c r="AQ760" s="155"/>
      <c r="AR760" s="155"/>
      <c r="AS760" s="155"/>
      <c r="AT760" s="155"/>
      <c r="AU760" s="155"/>
      <c r="AV760" s="155"/>
      <c r="AW760" s="155"/>
      <c r="AX760" s="155"/>
      <c r="AY760" s="155"/>
      <c r="AZ760" s="155"/>
      <c r="BA760" s="155"/>
      <c r="BB760" s="155"/>
      <c r="BC760" s="155"/>
      <c r="BD760" s="155"/>
      <c r="BE760" s="155"/>
      <c r="BF760" s="155"/>
      <c r="BG760" s="155"/>
      <c r="BH760" s="155"/>
      <c r="BI760" s="155"/>
      <c r="BJ760" s="155"/>
      <c r="BK760" s="155"/>
      <c r="BL760" s="155"/>
      <c r="BM760" s="155"/>
      <c r="BN760" s="155"/>
      <c r="BO760" s="155"/>
      <c r="BP760" s="155"/>
    </row>
    <row r="761" s="141" customFormat="true" ht="12.75" hidden="false" customHeight="false" outlineLevel="0" collapsed="false">
      <c r="A761" s="154"/>
      <c r="AM761" s="155"/>
      <c r="AN761" s="155"/>
      <c r="AO761" s="155"/>
      <c r="AP761" s="155"/>
      <c r="AQ761" s="155"/>
      <c r="AR761" s="155"/>
      <c r="AS761" s="155"/>
      <c r="AT761" s="155"/>
      <c r="AU761" s="155"/>
      <c r="AV761" s="155"/>
      <c r="AW761" s="155"/>
      <c r="AX761" s="155"/>
      <c r="AY761" s="155"/>
      <c r="AZ761" s="155"/>
      <c r="BA761" s="155"/>
      <c r="BB761" s="155"/>
      <c r="BC761" s="155"/>
      <c r="BD761" s="155"/>
      <c r="BE761" s="155"/>
      <c r="BF761" s="155"/>
      <c r="BG761" s="155"/>
      <c r="BH761" s="155"/>
      <c r="BI761" s="155"/>
      <c r="BJ761" s="155"/>
      <c r="BK761" s="155"/>
      <c r="BL761" s="155"/>
      <c r="BM761" s="155"/>
      <c r="BN761" s="155"/>
      <c r="BO761" s="155"/>
      <c r="BP761" s="155"/>
    </row>
    <row r="762" s="141" customFormat="true" ht="12.75" hidden="false" customHeight="false" outlineLevel="0" collapsed="false">
      <c r="A762" s="154"/>
      <c r="AM762" s="155"/>
      <c r="AN762" s="155"/>
      <c r="AO762" s="155"/>
      <c r="AP762" s="155"/>
      <c r="AQ762" s="155"/>
      <c r="AR762" s="155"/>
      <c r="AS762" s="155"/>
      <c r="AT762" s="155"/>
      <c r="AU762" s="155"/>
      <c r="AV762" s="155"/>
      <c r="AW762" s="155"/>
      <c r="AX762" s="155"/>
      <c r="AY762" s="155"/>
      <c r="AZ762" s="155"/>
      <c r="BA762" s="155"/>
      <c r="BB762" s="155"/>
      <c r="BC762" s="155"/>
      <c r="BD762" s="155"/>
      <c r="BE762" s="155"/>
      <c r="BF762" s="155"/>
      <c r="BG762" s="155"/>
      <c r="BH762" s="155"/>
      <c r="BI762" s="155"/>
      <c r="BJ762" s="155"/>
      <c r="BK762" s="155"/>
      <c r="BL762" s="155"/>
      <c r="BM762" s="155"/>
      <c r="BN762" s="155"/>
      <c r="BO762" s="155"/>
      <c r="BP762" s="155"/>
    </row>
    <row r="763" s="141" customFormat="true" ht="12.75" hidden="false" customHeight="false" outlineLevel="0" collapsed="false">
      <c r="A763" s="154"/>
      <c r="AM763" s="155"/>
      <c r="AN763" s="155"/>
      <c r="AO763" s="155"/>
      <c r="AP763" s="155"/>
      <c r="AQ763" s="155"/>
      <c r="AR763" s="155"/>
      <c r="AS763" s="155"/>
      <c r="AT763" s="155"/>
      <c r="AU763" s="155"/>
      <c r="AV763" s="155"/>
      <c r="AW763" s="155"/>
      <c r="AX763" s="155"/>
      <c r="AY763" s="155"/>
      <c r="AZ763" s="155"/>
      <c r="BA763" s="155"/>
      <c r="BB763" s="155"/>
      <c r="BC763" s="155"/>
      <c r="BD763" s="155"/>
      <c r="BE763" s="155"/>
      <c r="BF763" s="155"/>
      <c r="BG763" s="155"/>
      <c r="BH763" s="155"/>
      <c r="BI763" s="155"/>
      <c r="BJ763" s="155"/>
      <c r="BK763" s="155"/>
      <c r="BL763" s="155"/>
      <c r="BM763" s="155"/>
      <c r="BN763" s="155"/>
      <c r="BO763" s="155"/>
      <c r="BP763" s="155"/>
    </row>
    <row r="764" s="141" customFormat="true" ht="12.75" hidden="false" customHeight="false" outlineLevel="0" collapsed="false">
      <c r="A764" s="154"/>
      <c r="AM764" s="155"/>
      <c r="AN764" s="155"/>
      <c r="AO764" s="155"/>
      <c r="AP764" s="155"/>
      <c r="AQ764" s="155"/>
      <c r="AR764" s="155"/>
      <c r="AS764" s="155"/>
      <c r="AT764" s="155"/>
      <c r="AU764" s="155"/>
      <c r="AV764" s="155"/>
      <c r="AW764" s="155"/>
      <c r="AX764" s="155"/>
      <c r="AY764" s="155"/>
      <c r="AZ764" s="155"/>
      <c r="BA764" s="155"/>
      <c r="BB764" s="155"/>
      <c r="BC764" s="155"/>
      <c r="BD764" s="155"/>
      <c r="BE764" s="155"/>
      <c r="BF764" s="155"/>
      <c r="BG764" s="155"/>
      <c r="BH764" s="155"/>
      <c r="BI764" s="155"/>
      <c r="BJ764" s="155"/>
      <c r="BK764" s="155"/>
      <c r="BL764" s="155"/>
      <c r="BM764" s="155"/>
      <c r="BN764" s="155"/>
      <c r="BO764" s="155"/>
      <c r="BP764" s="155"/>
    </row>
    <row r="765" s="141" customFormat="true" ht="12.75" hidden="false" customHeight="false" outlineLevel="0" collapsed="false">
      <c r="A765" s="154"/>
      <c r="AM765" s="155"/>
      <c r="AN765" s="155"/>
      <c r="AO765" s="155"/>
      <c r="AP765" s="155"/>
      <c r="AQ765" s="155"/>
      <c r="AR765" s="155"/>
      <c r="AS765" s="155"/>
      <c r="AT765" s="155"/>
      <c r="AU765" s="155"/>
      <c r="AV765" s="155"/>
      <c r="AW765" s="155"/>
      <c r="AX765" s="155"/>
      <c r="AY765" s="155"/>
      <c r="AZ765" s="155"/>
      <c r="BA765" s="155"/>
      <c r="BB765" s="155"/>
      <c r="BC765" s="155"/>
      <c r="BD765" s="155"/>
      <c r="BE765" s="155"/>
      <c r="BF765" s="155"/>
      <c r="BG765" s="155"/>
      <c r="BH765" s="155"/>
      <c r="BI765" s="155"/>
      <c r="BJ765" s="155"/>
      <c r="BK765" s="155"/>
      <c r="BL765" s="155"/>
      <c r="BM765" s="155"/>
      <c r="BN765" s="155"/>
      <c r="BO765" s="155"/>
      <c r="BP765" s="155"/>
    </row>
    <row r="766" s="141" customFormat="true" ht="12.75" hidden="false" customHeight="false" outlineLevel="0" collapsed="false">
      <c r="A766" s="154"/>
      <c r="AM766" s="155"/>
      <c r="AN766" s="155"/>
      <c r="AO766" s="155"/>
      <c r="AP766" s="155"/>
      <c r="AQ766" s="155"/>
      <c r="AR766" s="155"/>
      <c r="AS766" s="155"/>
      <c r="AT766" s="155"/>
      <c r="AU766" s="155"/>
      <c r="AV766" s="155"/>
      <c r="AW766" s="155"/>
      <c r="AX766" s="155"/>
      <c r="AY766" s="155"/>
      <c r="AZ766" s="155"/>
      <c r="BA766" s="155"/>
      <c r="BB766" s="155"/>
      <c r="BC766" s="155"/>
      <c r="BD766" s="155"/>
      <c r="BE766" s="155"/>
      <c r="BF766" s="155"/>
      <c r="BG766" s="155"/>
      <c r="BH766" s="155"/>
      <c r="BI766" s="155"/>
      <c r="BJ766" s="155"/>
      <c r="BK766" s="155"/>
      <c r="BL766" s="155"/>
      <c r="BM766" s="155"/>
      <c r="BN766" s="155"/>
      <c r="BO766" s="155"/>
      <c r="BP766" s="155"/>
    </row>
    <row r="767" s="141" customFormat="true" ht="12.75" hidden="false" customHeight="false" outlineLevel="0" collapsed="false">
      <c r="A767" s="154"/>
      <c r="AM767" s="155"/>
      <c r="AN767" s="155"/>
      <c r="AO767" s="155"/>
      <c r="AP767" s="155"/>
      <c r="AQ767" s="155"/>
      <c r="AR767" s="155"/>
      <c r="AS767" s="155"/>
      <c r="AT767" s="155"/>
      <c r="AU767" s="155"/>
      <c r="AV767" s="155"/>
      <c r="AW767" s="155"/>
      <c r="AX767" s="155"/>
      <c r="AY767" s="155"/>
      <c r="AZ767" s="155"/>
      <c r="BA767" s="155"/>
      <c r="BB767" s="155"/>
      <c r="BC767" s="155"/>
      <c r="BD767" s="155"/>
      <c r="BE767" s="155"/>
      <c r="BF767" s="155"/>
      <c r="BG767" s="155"/>
      <c r="BH767" s="155"/>
      <c r="BI767" s="155"/>
      <c r="BJ767" s="155"/>
      <c r="BK767" s="155"/>
      <c r="BL767" s="155"/>
      <c r="BM767" s="155"/>
      <c r="BN767" s="155"/>
      <c r="BO767" s="155"/>
      <c r="BP767" s="155"/>
    </row>
    <row r="768" s="141" customFormat="true" ht="12.75" hidden="false" customHeight="false" outlineLevel="0" collapsed="false">
      <c r="A768" s="154"/>
      <c r="AM768" s="155"/>
      <c r="AN768" s="155"/>
      <c r="AO768" s="155"/>
      <c r="AP768" s="155"/>
      <c r="AQ768" s="155"/>
      <c r="AR768" s="155"/>
      <c r="AS768" s="155"/>
      <c r="AT768" s="155"/>
      <c r="AU768" s="155"/>
      <c r="AV768" s="155"/>
      <c r="AW768" s="155"/>
      <c r="AX768" s="155"/>
      <c r="AY768" s="155"/>
      <c r="AZ768" s="155"/>
      <c r="BA768" s="155"/>
      <c r="BB768" s="155"/>
      <c r="BC768" s="155"/>
      <c r="BD768" s="155"/>
      <c r="BE768" s="155"/>
      <c r="BF768" s="155"/>
      <c r="BG768" s="155"/>
      <c r="BH768" s="155"/>
      <c r="BI768" s="155"/>
      <c r="BJ768" s="155"/>
      <c r="BK768" s="155"/>
      <c r="BL768" s="155"/>
      <c r="BM768" s="155"/>
      <c r="BN768" s="155"/>
      <c r="BO768" s="155"/>
      <c r="BP768" s="155"/>
    </row>
    <row r="769" s="141" customFormat="true" ht="12.75" hidden="false" customHeight="false" outlineLevel="0" collapsed="false">
      <c r="A769" s="154"/>
      <c r="AM769" s="155"/>
      <c r="AN769" s="155"/>
      <c r="AO769" s="155"/>
      <c r="AP769" s="155"/>
      <c r="AQ769" s="155"/>
      <c r="AR769" s="155"/>
      <c r="AS769" s="155"/>
      <c r="AT769" s="155"/>
      <c r="AU769" s="155"/>
      <c r="AV769" s="155"/>
      <c r="AW769" s="155"/>
      <c r="AX769" s="155"/>
      <c r="AY769" s="155"/>
      <c r="AZ769" s="155"/>
      <c r="BA769" s="155"/>
      <c r="BB769" s="155"/>
      <c r="BC769" s="155"/>
      <c r="BD769" s="155"/>
      <c r="BE769" s="155"/>
      <c r="BF769" s="155"/>
      <c r="BG769" s="155"/>
      <c r="BH769" s="155"/>
      <c r="BI769" s="155"/>
      <c r="BJ769" s="155"/>
      <c r="BK769" s="155"/>
      <c r="BL769" s="155"/>
      <c r="BM769" s="155"/>
      <c r="BN769" s="155"/>
      <c r="BO769" s="155"/>
      <c r="BP769" s="155"/>
    </row>
    <row r="770" s="141" customFormat="true" ht="12.75" hidden="false" customHeight="false" outlineLevel="0" collapsed="false">
      <c r="A770" s="154"/>
      <c r="AM770" s="155"/>
      <c r="AN770" s="155"/>
      <c r="AO770" s="155"/>
      <c r="AP770" s="155"/>
      <c r="AQ770" s="155"/>
      <c r="AR770" s="155"/>
      <c r="AS770" s="155"/>
      <c r="AT770" s="155"/>
      <c r="AU770" s="155"/>
      <c r="AV770" s="155"/>
      <c r="AW770" s="155"/>
      <c r="AX770" s="155"/>
      <c r="AY770" s="155"/>
      <c r="AZ770" s="155"/>
      <c r="BA770" s="155"/>
      <c r="BB770" s="155"/>
      <c r="BC770" s="155"/>
      <c r="BD770" s="155"/>
      <c r="BE770" s="155"/>
      <c r="BF770" s="155"/>
      <c r="BG770" s="155"/>
      <c r="BH770" s="155"/>
      <c r="BI770" s="155"/>
      <c r="BJ770" s="155"/>
      <c r="BK770" s="155"/>
      <c r="BL770" s="155"/>
      <c r="BM770" s="155"/>
      <c r="BN770" s="155"/>
      <c r="BO770" s="155"/>
      <c r="BP770" s="155"/>
    </row>
    <row r="771" s="141" customFormat="true" ht="12.75" hidden="false" customHeight="false" outlineLevel="0" collapsed="false">
      <c r="A771" s="154"/>
      <c r="AM771" s="155"/>
      <c r="AN771" s="155"/>
      <c r="AO771" s="155"/>
      <c r="AP771" s="155"/>
      <c r="AQ771" s="155"/>
      <c r="AR771" s="155"/>
      <c r="AS771" s="155"/>
      <c r="AT771" s="155"/>
      <c r="AU771" s="155"/>
      <c r="AV771" s="155"/>
      <c r="AW771" s="155"/>
      <c r="AX771" s="155"/>
      <c r="AY771" s="155"/>
      <c r="AZ771" s="155"/>
      <c r="BA771" s="155"/>
      <c r="BB771" s="155"/>
      <c r="BC771" s="155"/>
      <c r="BD771" s="155"/>
      <c r="BE771" s="155"/>
      <c r="BF771" s="155"/>
      <c r="BG771" s="155"/>
      <c r="BH771" s="155"/>
      <c r="BI771" s="155"/>
      <c r="BJ771" s="155"/>
      <c r="BK771" s="155"/>
      <c r="BL771" s="155"/>
      <c r="BM771" s="155"/>
      <c r="BN771" s="155"/>
      <c r="BO771" s="155"/>
      <c r="BP771" s="155"/>
    </row>
    <row r="772" s="141" customFormat="true" ht="12.75" hidden="false" customHeight="false" outlineLevel="0" collapsed="false">
      <c r="A772" s="154"/>
      <c r="AM772" s="155"/>
      <c r="AN772" s="155"/>
      <c r="AO772" s="155"/>
      <c r="AP772" s="155"/>
      <c r="AQ772" s="155"/>
      <c r="AR772" s="155"/>
      <c r="AS772" s="155"/>
      <c r="AT772" s="155"/>
      <c r="AU772" s="155"/>
      <c r="AV772" s="155"/>
      <c r="AW772" s="155"/>
      <c r="AX772" s="155"/>
      <c r="AY772" s="155"/>
      <c r="AZ772" s="155"/>
      <c r="BA772" s="155"/>
      <c r="BB772" s="155"/>
      <c r="BC772" s="155"/>
      <c r="BD772" s="155"/>
      <c r="BE772" s="155"/>
      <c r="BF772" s="155"/>
      <c r="BG772" s="155"/>
      <c r="BH772" s="155"/>
      <c r="BI772" s="155"/>
      <c r="BJ772" s="155"/>
      <c r="BK772" s="155"/>
      <c r="BL772" s="155"/>
      <c r="BM772" s="155"/>
      <c r="BN772" s="155"/>
      <c r="BO772" s="155"/>
      <c r="BP772" s="155"/>
    </row>
    <row r="773" s="141" customFormat="true" ht="12.75" hidden="false" customHeight="false" outlineLevel="0" collapsed="false">
      <c r="A773" s="154"/>
      <c r="AM773" s="155"/>
      <c r="AN773" s="155"/>
      <c r="AO773" s="155"/>
      <c r="AP773" s="155"/>
      <c r="AQ773" s="155"/>
      <c r="AR773" s="155"/>
      <c r="AS773" s="155"/>
      <c r="AT773" s="155"/>
      <c r="AU773" s="155"/>
      <c r="AV773" s="155"/>
      <c r="AW773" s="155"/>
      <c r="AX773" s="155"/>
      <c r="AY773" s="155"/>
      <c r="AZ773" s="155"/>
      <c r="BA773" s="155"/>
      <c r="BB773" s="155"/>
      <c r="BC773" s="155"/>
      <c r="BD773" s="155"/>
      <c r="BE773" s="155"/>
      <c r="BF773" s="155"/>
      <c r="BG773" s="155"/>
      <c r="BH773" s="155"/>
      <c r="BI773" s="155"/>
      <c r="BJ773" s="155"/>
      <c r="BK773" s="155"/>
      <c r="BL773" s="155"/>
      <c r="BM773" s="155"/>
      <c r="BN773" s="155"/>
      <c r="BO773" s="155"/>
      <c r="BP773" s="155"/>
    </row>
    <row r="774" s="141" customFormat="true" ht="12.75" hidden="false" customHeight="false" outlineLevel="0" collapsed="false">
      <c r="A774" s="154"/>
      <c r="AM774" s="155"/>
      <c r="AN774" s="155"/>
      <c r="AO774" s="155"/>
      <c r="AP774" s="155"/>
      <c r="AQ774" s="155"/>
      <c r="AR774" s="155"/>
      <c r="AS774" s="155"/>
      <c r="AT774" s="155"/>
      <c r="AU774" s="155"/>
      <c r="AV774" s="155"/>
      <c r="AW774" s="155"/>
      <c r="AX774" s="155"/>
      <c r="AY774" s="155"/>
      <c r="AZ774" s="155"/>
      <c r="BA774" s="155"/>
      <c r="BB774" s="155"/>
      <c r="BC774" s="155"/>
      <c r="BD774" s="155"/>
      <c r="BE774" s="155"/>
      <c r="BF774" s="155"/>
      <c r="BG774" s="155"/>
      <c r="BH774" s="155"/>
      <c r="BI774" s="155"/>
      <c r="BJ774" s="155"/>
      <c r="BK774" s="155"/>
      <c r="BL774" s="155"/>
      <c r="BM774" s="155"/>
      <c r="BN774" s="155"/>
      <c r="BO774" s="155"/>
      <c r="BP774" s="155"/>
    </row>
    <row r="775" s="141" customFormat="true" ht="12.75" hidden="false" customHeight="false" outlineLevel="0" collapsed="false">
      <c r="A775" s="154"/>
      <c r="AM775" s="155"/>
      <c r="AN775" s="155"/>
      <c r="AO775" s="155"/>
      <c r="AP775" s="155"/>
      <c r="AQ775" s="155"/>
      <c r="AR775" s="155"/>
      <c r="AS775" s="155"/>
      <c r="AT775" s="155"/>
      <c r="AU775" s="155"/>
      <c r="AV775" s="155"/>
      <c r="AW775" s="155"/>
      <c r="AX775" s="155"/>
      <c r="AY775" s="155"/>
      <c r="AZ775" s="155"/>
      <c r="BA775" s="155"/>
      <c r="BB775" s="155"/>
      <c r="BC775" s="155"/>
      <c r="BD775" s="155"/>
      <c r="BE775" s="155"/>
      <c r="BF775" s="155"/>
      <c r="BG775" s="155"/>
      <c r="BH775" s="155"/>
      <c r="BI775" s="155"/>
      <c r="BJ775" s="155"/>
      <c r="BK775" s="155"/>
      <c r="BL775" s="155"/>
      <c r="BM775" s="155"/>
      <c r="BN775" s="155"/>
      <c r="BO775" s="155"/>
      <c r="BP775" s="155"/>
    </row>
    <row r="776" s="141" customFormat="true" ht="12.75" hidden="false" customHeight="false" outlineLevel="0" collapsed="false">
      <c r="A776" s="154"/>
      <c r="AM776" s="155"/>
      <c r="AN776" s="155"/>
      <c r="AO776" s="155"/>
      <c r="AP776" s="155"/>
      <c r="AQ776" s="155"/>
      <c r="AR776" s="155"/>
      <c r="AS776" s="155"/>
      <c r="AT776" s="155"/>
      <c r="AU776" s="155"/>
      <c r="AV776" s="155"/>
      <c r="AW776" s="155"/>
      <c r="AX776" s="155"/>
      <c r="AY776" s="155"/>
      <c r="AZ776" s="155"/>
      <c r="BA776" s="155"/>
      <c r="BB776" s="155"/>
      <c r="BC776" s="155"/>
      <c r="BD776" s="155"/>
      <c r="BE776" s="155"/>
      <c r="BF776" s="155"/>
      <c r="BG776" s="155"/>
      <c r="BH776" s="155"/>
      <c r="BI776" s="155"/>
      <c r="BJ776" s="155"/>
      <c r="BK776" s="155"/>
      <c r="BL776" s="155"/>
      <c r="BM776" s="155"/>
      <c r="BN776" s="155"/>
      <c r="BO776" s="155"/>
      <c r="BP776" s="155"/>
    </row>
    <row r="777" s="141" customFormat="true" ht="12.75" hidden="false" customHeight="false" outlineLevel="0" collapsed="false">
      <c r="A777" s="154"/>
      <c r="AM777" s="155"/>
      <c r="AN777" s="155"/>
      <c r="AO777" s="155"/>
      <c r="AP777" s="155"/>
      <c r="AQ777" s="155"/>
      <c r="AR777" s="155"/>
      <c r="AS777" s="155"/>
      <c r="AT777" s="155"/>
      <c r="AU777" s="155"/>
      <c r="AV777" s="155"/>
      <c r="AW777" s="155"/>
      <c r="AX777" s="155"/>
      <c r="AY777" s="155"/>
      <c r="AZ777" s="155"/>
      <c r="BA777" s="155"/>
      <c r="BB777" s="155"/>
      <c r="BC777" s="155"/>
      <c r="BD777" s="155"/>
      <c r="BE777" s="155"/>
      <c r="BF777" s="155"/>
      <c r="BG777" s="155"/>
      <c r="BH777" s="155"/>
      <c r="BI777" s="155"/>
      <c r="BJ777" s="155"/>
      <c r="BK777" s="155"/>
      <c r="BL777" s="155"/>
      <c r="BM777" s="155"/>
      <c r="BN777" s="155"/>
      <c r="BO777" s="155"/>
      <c r="BP777" s="155"/>
    </row>
    <row r="778" s="141" customFormat="true" ht="12.75" hidden="false" customHeight="false" outlineLevel="0" collapsed="false">
      <c r="A778" s="154"/>
      <c r="AM778" s="155"/>
      <c r="AN778" s="155"/>
      <c r="AO778" s="155"/>
      <c r="AP778" s="155"/>
      <c r="AQ778" s="155"/>
      <c r="AR778" s="155"/>
      <c r="AS778" s="155"/>
      <c r="AT778" s="155"/>
      <c r="AU778" s="155"/>
      <c r="AV778" s="155"/>
      <c r="AW778" s="155"/>
      <c r="AX778" s="155"/>
      <c r="AY778" s="155"/>
      <c r="AZ778" s="155"/>
      <c r="BA778" s="155"/>
      <c r="BB778" s="155"/>
      <c r="BC778" s="155"/>
      <c r="BD778" s="155"/>
      <c r="BE778" s="155"/>
      <c r="BF778" s="155"/>
      <c r="BG778" s="155"/>
      <c r="BH778" s="155"/>
      <c r="BI778" s="155"/>
      <c r="BJ778" s="155"/>
      <c r="BK778" s="155"/>
      <c r="BL778" s="155"/>
      <c r="BM778" s="155"/>
      <c r="BN778" s="155"/>
      <c r="BO778" s="155"/>
      <c r="BP778" s="155"/>
    </row>
    <row r="779" s="141" customFormat="true" ht="12.75" hidden="false" customHeight="false" outlineLevel="0" collapsed="false">
      <c r="A779" s="154"/>
      <c r="AM779" s="155"/>
      <c r="AN779" s="155"/>
      <c r="AO779" s="155"/>
      <c r="AP779" s="155"/>
      <c r="AQ779" s="155"/>
      <c r="AR779" s="155"/>
      <c r="AS779" s="155"/>
      <c r="AT779" s="155"/>
      <c r="AU779" s="155"/>
      <c r="AV779" s="155"/>
      <c r="AW779" s="155"/>
      <c r="AX779" s="155"/>
      <c r="AY779" s="155"/>
      <c r="AZ779" s="155"/>
      <c r="BA779" s="155"/>
      <c r="BB779" s="155"/>
      <c r="BC779" s="155"/>
      <c r="BD779" s="155"/>
      <c r="BE779" s="155"/>
      <c r="BF779" s="155"/>
      <c r="BG779" s="155"/>
      <c r="BH779" s="155"/>
      <c r="BI779" s="155"/>
      <c r="BJ779" s="155"/>
      <c r="BK779" s="155"/>
      <c r="BL779" s="155"/>
      <c r="BM779" s="155"/>
      <c r="BN779" s="155"/>
      <c r="BO779" s="155"/>
      <c r="BP779" s="155"/>
    </row>
    <row r="780" s="141" customFormat="true" ht="12.75" hidden="false" customHeight="false" outlineLevel="0" collapsed="false">
      <c r="A780" s="154"/>
      <c r="AM780" s="155"/>
      <c r="AN780" s="155"/>
      <c r="AO780" s="155"/>
      <c r="AP780" s="155"/>
      <c r="AQ780" s="155"/>
      <c r="AR780" s="155"/>
      <c r="AS780" s="155"/>
      <c r="AT780" s="155"/>
      <c r="AU780" s="155"/>
      <c r="AV780" s="155"/>
      <c r="AW780" s="155"/>
      <c r="AX780" s="155"/>
      <c r="AY780" s="155"/>
      <c r="AZ780" s="155"/>
      <c r="BA780" s="155"/>
      <c r="BB780" s="155"/>
      <c r="BC780" s="155"/>
      <c r="BD780" s="155"/>
      <c r="BE780" s="155"/>
      <c r="BF780" s="155"/>
      <c r="BG780" s="155"/>
      <c r="BH780" s="155"/>
      <c r="BI780" s="155"/>
      <c r="BJ780" s="155"/>
      <c r="BK780" s="155"/>
      <c r="BL780" s="155"/>
      <c r="BM780" s="155"/>
      <c r="BN780" s="155"/>
      <c r="BO780" s="155"/>
      <c r="BP780" s="155"/>
    </row>
    <row r="781" s="141" customFormat="true" ht="12.75" hidden="false" customHeight="false" outlineLevel="0" collapsed="false">
      <c r="A781" s="154"/>
      <c r="AM781" s="155"/>
      <c r="AN781" s="155"/>
      <c r="AO781" s="155"/>
      <c r="AP781" s="155"/>
      <c r="AQ781" s="155"/>
      <c r="AR781" s="155"/>
      <c r="AS781" s="155"/>
      <c r="AT781" s="155"/>
      <c r="AU781" s="155"/>
      <c r="AV781" s="155"/>
      <c r="AW781" s="155"/>
      <c r="AX781" s="155"/>
      <c r="AY781" s="155"/>
      <c r="AZ781" s="155"/>
      <c r="BA781" s="155"/>
      <c r="BB781" s="155"/>
      <c r="BC781" s="155"/>
      <c r="BD781" s="155"/>
      <c r="BE781" s="155"/>
      <c r="BF781" s="155"/>
      <c r="BG781" s="155"/>
      <c r="BH781" s="155"/>
      <c r="BI781" s="155"/>
      <c r="BJ781" s="155"/>
      <c r="BK781" s="155"/>
      <c r="BL781" s="155"/>
      <c r="BM781" s="155"/>
      <c r="BN781" s="155"/>
      <c r="BO781" s="155"/>
      <c r="BP781" s="155"/>
    </row>
    <row r="782" s="141" customFormat="true" ht="12.75" hidden="false" customHeight="false" outlineLevel="0" collapsed="false">
      <c r="A782" s="154"/>
      <c r="AM782" s="155"/>
      <c r="AN782" s="155"/>
      <c r="AO782" s="155"/>
      <c r="AP782" s="155"/>
      <c r="AQ782" s="155"/>
      <c r="AR782" s="155"/>
      <c r="AS782" s="155"/>
      <c r="AT782" s="155"/>
      <c r="AU782" s="155"/>
      <c r="AV782" s="155"/>
      <c r="AW782" s="155"/>
      <c r="AX782" s="155"/>
      <c r="AY782" s="155"/>
      <c r="AZ782" s="155"/>
      <c r="BA782" s="155"/>
      <c r="BB782" s="155"/>
      <c r="BC782" s="155"/>
      <c r="BD782" s="155"/>
      <c r="BE782" s="155"/>
      <c r="BF782" s="155"/>
      <c r="BG782" s="155"/>
      <c r="BH782" s="155"/>
      <c r="BI782" s="155"/>
      <c r="BJ782" s="155"/>
      <c r="BK782" s="155"/>
      <c r="BL782" s="155"/>
      <c r="BM782" s="155"/>
      <c r="BN782" s="155"/>
      <c r="BO782" s="155"/>
      <c r="BP782" s="155"/>
    </row>
    <row r="783" s="141" customFormat="true" ht="12.75" hidden="false" customHeight="false" outlineLevel="0" collapsed="false">
      <c r="A783" s="154"/>
      <c r="AM783" s="155"/>
      <c r="AN783" s="155"/>
      <c r="AO783" s="155"/>
      <c r="AP783" s="155"/>
      <c r="AQ783" s="155"/>
      <c r="AR783" s="155"/>
      <c r="AS783" s="155"/>
      <c r="AT783" s="155"/>
      <c r="AU783" s="155"/>
      <c r="AV783" s="155"/>
      <c r="AW783" s="155"/>
      <c r="AX783" s="155"/>
      <c r="AY783" s="155"/>
      <c r="AZ783" s="155"/>
      <c r="BA783" s="155"/>
      <c r="BB783" s="155"/>
      <c r="BC783" s="155"/>
      <c r="BD783" s="155"/>
      <c r="BE783" s="155"/>
      <c r="BF783" s="155"/>
      <c r="BG783" s="155"/>
      <c r="BH783" s="155"/>
      <c r="BI783" s="155"/>
      <c r="BJ783" s="155"/>
      <c r="BK783" s="155"/>
      <c r="BL783" s="155"/>
      <c r="BM783" s="155"/>
      <c r="BN783" s="155"/>
      <c r="BO783" s="155"/>
      <c r="BP783" s="155"/>
    </row>
    <row r="784" s="141" customFormat="true" ht="12.75" hidden="false" customHeight="false" outlineLevel="0" collapsed="false">
      <c r="A784" s="154"/>
      <c r="AM784" s="155"/>
      <c r="AN784" s="155"/>
      <c r="AO784" s="155"/>
      <c r="AP784" s="155"/>
      <c r="AQ784" s="155"/>
      <c r="AR784" s="155"/>
      <c r="AS784" s="155"/>
      <c r="AT784" s="155"/>
      <c r="AU784" s="155"/>
      <c r="AV784" s="155"/>
      <c r="AW784" s="155"/>
      <c r="AX784" s="155"/>
      <c r="AY784" s="155"/>
      <c r="AZ784" s="155"/>
      <c r="BA784" s="155"/>
      <c r="BB784" s="155"/>
      <c r="BC784" s="155"/>
      <c r="BD784" s="155"/>
      <c r="BE784" s="155"/>
      <c r="BF784" s="155"/>
      <c r="BG784" s="155"/>
      <c r="BH784" s="155"/>
      <c r="BI784" s="155"/>
      <c r="BJ784" s="155"/>
      <c r="BK784" s="155"/>
      <c r="BL784" s="155"/>
      <c r="BM784" s="155"/>
      <c r="BN784" s="155"/>
      <c r="BO784" s="155"/>
      <c r="BP784" s="155"/>
    </row>
    <row r="785" s="141" customFormat="true" ht="12.75" hidden="false" customHeight="false" outlineLevel="0" collapsed="false">
      <c r="A785" s="154"/>
      <c r="AM785" s="155"/>
      <c r="AN785" s="155"/>
      <c r="AO785" s="155"/>
      <c r="AP785" s="155"/>
      <c r="AQ785" s="155"/>
      <c r="AR785" s="155"/>
      <c r="AS785" s="155"/>
      <c r="AT785" s="155"/>
      <c r="AU785" s="155"/>
      <c r="AV785" s="155"/>
      <c r="AW785" s="155"/>
      <c r="AX785" s="155"/>
      <c r="AY785" s="155"/>
      <c r="AZ785" s="155"/>
      <c r="BA785" s="155"/>
      <c r="BB785" s="155"/>
      <c r="BC785" s="155"/>
      <c r="BD785" s="155"/>
      <c r="BE785" s="155"/>
      <c r="BF785" s="155"/>
      <c r="BG785" s="155"/>
      <c r="BH785" s="155"/>
      <c r="BI785" s="155"/>
      <c r="BJ785" s="155"/>
      <c r="BK785" s="155"/>
      <c r="BL785" s="155"/>
      <c r="BM785" s="155"/>
      <c r="BN785" s="155"/>
      <c r="BO785" s="155"/>
      <c r="BP785" s="155"/>
    </row>
    <row r="786" s="141" customFormat="true" ht="12.75" hidden="false" customHeight="false" outlineLevel="0" collapsed="false">
      <c r="A786" s="154"/>
      <c r="AM786" s="155"/>
      <c r="AN786" s="155"/>
      <c r="AO786" s="155"/>
      <c r="AP786" s="155"/>
      <c r="AQ786" s="155"/>
      <c r="AR786" s="155"/>
      <c r="AS786" s="155"/>
      <c r="AT786" s="155"/>
      <c r="AU786" s="155"/>
      <c r="AV786" s="155"/>
      <c r="AW786" s="155"/>
      <c r="AX786" s="155"/>
      <c r="AY786" s="155"/>
      <c r="AZ786" s="155"/>
      <c r="BA786" s="155"/>
      <c r="BB786" s="155"/>
      <c r="BC786" s="155"/>
      <c r="BD786" s="155"/>
      <c r="BE786" s="155"/>
      <c r="BF786" s="155"/>
      <c r="BG786" s="155"/>
      <c r="BH786" s="155"/>
      <c r="BI786" s="155"/>
      <c r="BJ786" s="155"/>
      <c r="BK786" s="155"/>
      <c r="BL786" s="155"/>
      <c r="BM786" s="155"/>
      <c r="BN786" s="155"/>
      <c r="BO786" s="155"/>
      <c r="BP786" s="155"/>
    </row>
    <row r="787" s="141" customFormat="true" ht="12.75" hidden="false" customHeight="false" outlineLevel="0" collapsed="false">
      <c r="A787" s="154"/>
      <c r="AM787" s="155"/>
      <c r="AN787" s="155"/>
      <c r="AO787" s="155"/>
      <c r="AP787" s="155"/>
      <c r="AQ787" s="155"/>
      <c r="AR787" s="155"/>
      <c r="AS787" s="155"/>
      <c r="AT787" s="155"/>
      <c r="AU787" s="155"/>
      <c r="AV787" s="155"/>
      <c r="AW787" s="155"/>
      <c r="AX787" s="155"/>
      <c r="AY787" s="155"/>
      <c r="AZ787" s="155"/>
      <c r="BA787" s="155"/>
      <c r="BB787" s="155"/>
      <c r="BC787" s="155"/>
      <c r="BD787" s="155"/>
      <c r="BE787" s="155"/>
      <c r="BF787" s="155"/>
      <c r="BG787" s="155"/>
      <c r="BH787" s="155"/>
      <c r="BI787" s="155"/>
      <c r="BJ787" s="155"/>
      <c r="BK787" s="155"/>
      <c r="BL787" s="155"/>
      <c r="BM787" s="155"/>
      <c r="BN787" s="155"/>
      <c r="BO787" s="155"/>
      <c r="BP787" s="155"/>
    </row>
    <row r="788" s="141" customFormat="true" ht="12.75" hidden="false" customHeight="false" outlineLevel="0" collapsed="false">
      <c r="A788" s="154"/>
      <c r="AM788" s="155"/>
      <c r="AN788" s="155"/>
      <c r="AO788" s="155"/>
      <c r="AP788" s="155"/>
      <c r="AQ788" s="155"/>
      <c r="AR788" s="155"/>
      <c r="AS788" s="155"/>
      <c r="AT788" s="155"/>
      <c r="AU788" s="155"/>
      <c r="AV788" s="155"/>
      <c r="AW788" s="155"/>
      <c r="AX788" s="155"/>
      <c r="AY788" s="155"/>
      <c r="AZ788" s="155"/>
      <c r="BA788" s="155"/>
      <c r="BB788" s="155"/>
      <c r="BC788" s="155"/>
      <c r="BD788" s="155"/>
      <c r="BE788" s="155"/>
      <c r="BF788" s="155"/>
      <c r="BG788" s="155"/>
      <c r="BH788" s="155"/>
      <c r="BI788" s="155"/>
      <c r="BJ788" s="155"/>
      <c r="BK788" s="155"/>
      <c r="BL788" s="155"/>
      <c r="BM788" s="155"/>
      <c r="BN788" s="155"/>
      <c r="BO788" s="155"/>
      <c r="BP788" s="155"/>
    </row>
    <row r="789" s="141" customFormat="true" ht="12.75" hidden="false" customHeight="false" outlineLevel="0" collapsed="false">
      <c r="A789" s="154"/>
      <c r="AM789" s="155"/>
      <c r="AN789" s="155"/>
      <c r="AO789" s="155"/>
      <c r="AP789" s="155"/>
      <c r="AQ789" s="155"/>
      <c r="AR789" s="155"/>
      <c r="AS789" s="155"/>
      <c r="AT789" s="155"/>
      <c r="AU789" s="155"/>
      <c r="AV789" s="155"/>
      <c r="AW789" s="155"/>
      <c r="AX789" s="155"/>
      <c r="AY789" s="155"/>
      <c r="AZ789" s="155"/>
      <c r="BA789" s="155"/>
      <c r="BB789" s="155"/>
      <c r="BC789" s="155"/>
      <c r="BD789" s="155"/>
      <c r="BE789" s="155"/>
      <c r="BF789" s="155"/>
      <c r="BG789" s="155"/>
      <c r="BH789" s="155"/>
      <c r="BI789" s="155"/>
      <c r="BJ789" s="155"/>
      <c r="BK789" s="155"/>
      <c r="BL789" s="155"/>
      <c r="BM789" s="155"/>
      <c r="BN789" s="155"/>
      <c r="BO789" s="155"/>
      <c r="BP789" s="155"/>
    </row>
    <row r="790" s="141" customFormat="true" ht="12.75" hidden="false" customHeight="false" outlineLevel="0" collapsed="false">
      <c r="A790" s="154"/>
      <c r="AM790" s="155"/>
      <c r="AN790" s="155"/>
      <c r="AO790" s="155"/>
      <c r="AP790" s="155"/>
      <c r="AQ790" s="155"/>
      <c r="AR790" s="155"/>
      <c r="AS790" s="155"/>
      <c r="AT790" s="155"/>
      <c r="AU790" s="155"/>
      <c r="AV790" s="155"/>
      <c r="AW790" s="155"/>
      <c r="AX790" s="155"/>
      <c r="AY790" s="155"/>
      <c r="AZ790" s="155"/>
      <c r="BA790" s="155"/>
      <c r="BB790" s="155"/>
      <c r="BC790" s="155"/>
      <c r="BD790" s="155"/>
      <c r="BE790" s="155"/>
      <c r="BF790" s="155"/>
      <c r="BG790" s="155"/>
      <c r="BH790" s="155"/>
      <c r="BI790" s="155"/>
      <c r="BJ790" s="155"/>
      <c r="BK790" s="155"/>
      <c r="BL790" s="155"/>
      <c r="BM790" s="155"/>
      <c r="BN790" s="155"/>
      <c r="BO790" s="155"/>
      <c r="BP790" s="155"/>
    </row>
    <row r="791" s="141" customFormat="true" ht="12.75" hidden="false" customHeight="false" outlineLevel="0" collapsed="false">
      <c r="A791" s="154"/>
      <c r="AM791" s="155"/>
      <c r="AN791" s="155"/>
      <c r="AO791" s="155"/>
      <c r="AP791" s="155"/>
      <c r="AQ791" s="155"/>
      <c r="AR791" s="155"/>
      <c r="AS791" s="155"/>
      <c r="AT791" s="155"/>
      <c r="AU791" s="155"/>
      <c r="AV791" s="155"/>
      <c r="AW791" s="155"/>
      <c r="AX791" s="155"/>
      <c r="AY791" s="155"/>
      <c r="AZ791" s="155"/>
      <c r="BA791" s="155"/>
      <c r="BB791" s="155"/>
      <c r="BC791" s="155"/>
      <c r="BD791" s="155"/>
      <c r="BE791" s="155"/>
      <c r="BF791" s="155"/>
      <c r="BG791" s="155"/>
      <c r="BH791" s="155"/>
      <c r="BI791" s="155"/>
      <c r="BJ791" s="155"/>
      <c r="BK791" s="155"/>
      <c r="BL791" s="155"/>
      <c r="BM791" s="155"/>
      <c r="BN791" s="155"/>
      <c r="BO791" s="155"/>
      <c r="BP791" s="155"/>
    </row>
    <row r="792" s="141" customFormat="true" ht="12.75" hidden="false" customHeight="false" outlineLevel="0" collapsed="false">
      <c r="A792" s="154"/>
      <c r="AM792" s="155"/>
      <c r="AN792" s="155"/>
      <c r="AO792" s="155"/>
      <c r="AP792" s="155"/>
      <c r="AQ792" s="155"/>
      <c r="AR792" s="155"/>
      <c r="AS792" s="155"/>
      <c r="AT792" s="155"/>
      <c r="AU792" s="155"/>
      <c r="AV792" s="155"/>
      <c r="AW792" s="155"/>
      <c r="AX792" s="155"/>
      <c r="AY792" s="155"/>
      <c r="AZ792" s="155"/>
      <c r="BA792" s="155"/>
      <c r="BB792" s="155"/>
      <c r="BC792" s="155"/>
      <c r="BD792" s="155"/>
      <c r="BE792" s="155"/>
      <c r="BF792" s="155"/>
      <c r="BG792" s="155"/>
      <c r="BH792" s="155"/>
      <c r="BI792" s="155"/>
      <c r="BJ792" s="155"/>
      <c r="BK792" s="155"/>
      <c r="BL792" s="155"/>
      <c r="BM792" s="155"/>
      <c r="BN792" s="155"/>
      <c r="BO792" s="155"/>
      <c r="BP792" s="155"/>
    </row>
    <row r="793" s="141" customFormat="true" ht="12.75" hidden="false" customHeight="false" outlineLevel="0" collapsed="false">
      <c r="A793" s="154"/>
      <c r="AM793" s="155"/>
      <c r="AN793" s="155"/>
      <c r="AO793" s="155"/>
      <c r="AP793" s="155"/>
      <c r="AQ793" s="155"/>
      <c r="AR793" s="155"/>
      <c r="AS793" s="155"/>
      <c r="AT793" s="155"/>
      <c r="AU793" s="155"/>
      <c r="AV793" s="155"/>
      <c r="AW793" s="155"/>
      <c r="AX793" s="155"/>
      <c r="AY793" s="155"/>
      <c r="AZ793" s="155"/>
      <c r="BA793" s="155"/>
      <c r="BB793" s="155"/>
      <c r="BC793" s="155"/>
      <c r="BD793" s="155"/>
      <c r="BE793" s="155"/>
      <c r="BF793" s="155"/>
      <c r="BG793" s="155"/>
      <c r="BH793" s="155"/>
      <c r="BI793" s="155"/>
      <c r="BJ793" s="155"/>
      <c r="BK793" s="155"/>
      <c r="BL793" s="155"/>
      <c r="BM793" s="155"/>
      <c r="BN793" s="155"/>
      <c r="BO793" s="155"/>
      <c r="BP793" s="155"/>
    </row>
    <row r="794" s="141" customFormat="true" ht="12.75" hidden="false" customHeight="false" outlineLevel="0" collapsed="false">
      <c r="A794" s="154"/>
      <c r="AM794" s="155"/>
      <c r="AN794" s="155"/>
      <c r="AO794" s="155"/>
      <c r="AP794" s="155"/>
      <c r="AQ794" s="155"/>
      <c r="AR794" s="155"/>
      <c r="AS794" s="155"/>
      <c r="AT794" s="155"/>
      <c r="AU794" s="155"/>
      <c r="AV794" s="155"/>
      <c r="AW794" s="155"/>
      <c r="AX794" s="155"/>
      <c r="AY794" s="155"/>
      <c r="AZ794" s="155"/>
      <c r="BA794" s="155"/>
      <c r="BB794" s="155"/>
      <c r="BC794" s="155"/>
      <c r="BD794" s="155"/>
      <c r="BE794" s="155"/>
      <c r="BF794" s="155"/>
      <c r="BG794" s="155"/>
      <c r="BH794" s="155"/>
      <c r="BI794" s="155"/>
      <c r="BJ794" s="155"/>
      <c r="BK794" s="155"/>
      <c r="BL794" s="155"/>
      <c r="BM794" s="155"/>
      <c r="BN794" s="155"/>
      <c r="BO794" s="155"/>
      <c r="BP794" s="155"/>
    </row>
    <row r="795" s="141" customFormat="true" ht="12.75" hidden="false" customHeight="false" outlineLevel="0" collapsed="false">
      <c r="A795" s="154"/>
      <c r="AM795" s="155"/>
      <c r="AN795" s="155"/>
      <c r="AO795" s="155"/>
      <c r="AP795" s="155"/>
      <c r="AQ795" s="155"/>
      <c r="AR795" s="155"/>
      <c r="AS795" s="155"/>
      <c r="AT795" s="155"/>
      <c r="AU795" s="155"/>
      <c r="AV795" s="155"/>
      <c r="AW795" s="155"/>
      <c r="AX795" s="155"/>
      <c r="AY795" s="155"/>
      <c r="AZ795" s="155"/>
      <c r="BA795" s="155"/>
      <c r="BB795" s="155"/>
      <c r="BC795" s="155"/>
      <c r="BD795" s="155"/>
      <c r="BE795" s="155"/>
      <c r="BF795" s="155"/>
      <c r="BG795" s="155"/>
      <c r="BH795" s="155"/>
      <c r="BI795" s="155"/>
      <c r="BJ795" s="155"/>
      <c r="BK795" s="155"/>
      <c r="BL795" s="155"/>
      <c r="BM795" s="155"/>
      <c r="BN795" s="155"/>
      <c r="BO795" s="155"/>
      <c r="BP795" s="155"/>
    </row>
    <row r="796" s="141" customFormat="true" ht="12.75" hidden="false" customHeight="false" outlineLevel="0" collapsed="false">
      <c r="A796" s="154"/>
      <c r="AM796" s="155"/>
      <c r="AN796" s="155"/>
      <c r="AO796" s="155"/>
      <c r="AP796" s="155"/>
      <c r="AQ796" s="155"/>
      <c r="AR796" s="155"/>
      <c r="AS796" s="155"/>
      <c r="AT796" s="155"/>
      <c r="AU796" s="155"/>
      <c r="AV796" s="155"/>
      <c r="AW796" s="155"/>
      <c r="AX796" s="155"/>
      <c r="AY796" s="155"/>
      <c r="AZ796" s="155"/>
      <c r="BA796" s="155"/>
      <c r="BB796" s="155"/>
      <c r="BC796" s="155"/>
      <c r="BD796" s="155"/>
      <c r="BE796" s="155"/>
      <c r="BF796" s="155"/>
      <c r="BG796" s="155"/>
      <c r="BH796" s="155"/>
      <c r="BI796" s="155"/>
      <c r="BJ796" s="155"/>
      <c r="BK796" s="155"/>
      <c r="BL796" s="155"/>
      <c r="BM796" s="155"/>
      <c r="BN796" s="155"/>
      <c r="BO796" s="155"/>
      <c r="BP796" s="155"/>
    </row>
    <row r="797" s="141" customFormat="true" ht="12.75" hidden="false" customHeight="false" outlineLevel="0" collapsed="false">
      <c r="A797" s="154"/>
      <c r="AM797" s="155"/>
      <c r="AN797" s="155"/>
      <c r="AO797" s="155"/>
      <c r="AP797" s="155"/>
      <c r="AQ797" s="155"/>
      <c r="AR797" s="155"/>
      <c r="AS797" s="155"/>
      <c r="AT797" s="155"/>
      <c r="AU797" s="155"/>
      <c r="AV797" s="155"/>
      <c r="AW797" s="155"/>
      <c r="AX797" s="155"/>
      <c r="AY797" s="155"/>
      <c r="AZ797" s="155"/>
      <c r="BA797" s="155"/>
      <c r="BB797" s="155"/>
      <c r="BC797" s="155"/>
      <c r="BD797" s="155"/>
      <c r="BE797" s="155"/>
      <c r="BF797" s="155"/>
      <c r="BG797" s="155"/>
      <c r="BH797" s="155"/>
      <c r="BI797" s="155"/>
      <c r="BJ797" s="155"/>
      <c r="BK797" s="155"/>
      <c r="BL797" s="155"/>
      <c r="BM797" s="155"/>
      <c r="BN797" s="155"/>
      <c r="BO797" s="155"/>
      <c r="BP797" s="155"/>
    </row>
    <row r="798" s="141" customFormat="true" ht="12.75" hidden="false" customHeight="false" outlineLevel="0" collapsed="false">
      <c r="A798" s="154"/>
      <c r="AM798" s="155"/>
      <c r="AN798" s="155"/>
      <c r="AO798" s="155"/>
      <c r="AP798" s="155"/>
      <c r="AQ798" s="155"/>
      <c r="AR798" s="155"/>
      <c r="AS798" s="155"/>
      <c r="AT798" s="155"/>
      <c r="AU798" s="155"/>
      <c r="AV798" s="155"/>
      <c r="AW798" s="155"/>
      <c r="AX798" s="155"/>
      <c r="AY798" s="155"/>
      <c r="AZ798" s="155"/>
      <c r="BA798" s="155"/>
      <c r="BB798" s="155"/>
      <c r="BC798" s="155"/>
      <c r="BD798" s="155"/>
      <c r="BE798" s="155"/>
      <c r="BF798" s="155"/>
      <c r="BG798" s="155"/>
      <c r="BH798" s="155"/>
      <c r="BI798" s="155"/>
      <c r="BJ798" s="155"/>
      <c r="BK798" s="155"/>
      <c r="BL798" s="155"/>
      <c r="BM798" s="155"/>
      <c r="BN798" s="155"/>
      <c r="BO798" s="155"/>
      <c r="BP798" s="155"/>
    </row>
    <row r="799" s="141" customFormat="true" ht="12.75" hidden="false" customHeight="false" outlineLevel="0" collapsed="false">
      <c r="A799" s="154"/>
      <c r="AM799" s="155"/>
      <c r="AN799" s="155"/>
      <c r="AO799" s="155"/>
      <c r="AP799" s="155"/>
      <c r="AQ799" s="155"/>
      <c r="AR799" s="155"/>
      <c r="AS799" s="155"/>
      <c r="AT799" s="155"/>
      <c r="AU799" s="155"/>
      <c r="AV799" s="155"/>
      <c r="AW799" s="155"/>
      <c r="AX799" s="155"/>
      <c r="AY799" s="155"/>
      <c r="AZ799" s="155"/>
      <c r="BA799" s="155"/>
      <c r="BB799" s="155"/>
      <c r="BC799" s="155"/>
      <c r="BD799" s="155"/>
      <c r="BE799" s="155"/>
      <c r="BF799" s="155"/>
      <c r="BG799" s="155"/>
      <c r="BH799" s="155"/>
      <c r="BI799" s="155"/>
      <c r="BJ799" s="155"/>
      <c r="BK799" s="155"/>
      <c r="BL799" s="155"/>
      <c r="BM799" s="155"/>
      <c r="BN799" s="155"/>
      <c r="BO799" s="155"/>
      <c r="BP799" s="155"/>
    </row>
    <row r="800" s="141" customFormat="true" ht="12.75" hidden="false" customHeight="false" outlineLevel="0" collapsed="false">
      <c r="A800" s="154"/>
      <c r="AM800" s="155"/>
      <c r="AN800" s="155"/>
      <c r="AO800" s="155"/>
      <c r="AP800" s="155"/>
      <c r="AQ800" s="155"/>
      <c r="AR800" s="155"/>
      <c r="AS800" s="155"/>
      <c r="AT800" s="155"/>
      <c r="AU800" s="155"/>
      <c r="AV800" s="155"/>
      <c r="AW800" s="155"/>
      <c r="AX800" s="155"/>
      <c r="AY800" s="155"/>
      <c r="AZ800" s="155"/>
      <c r="BA800" s="155"/>
      <c r="BB800" s="155"/>
      <c r="BC800" s="155"/>
      <c r="BD800" s="155"/>
      <c r="BE800" s="155"/>
      <c r="BF800" s="155"/>
      <c r="BG800" s="155"/>
      <c r="BH800" s="155"/>
      <c r="BI800" s="155"/>
      <c r="BJ800" s="155"/>
      <c r="BK800" s="155"/>
      <c r="BL800" s="155"/>
      <c r="BM800" s="155"/>
      <c r="BN800" s="155"/>
      <c r="BO800" s="155"/>
      <c r="BP800" s="155"/>
    </row>
    <row r="801" s="141" customFormat="true" ht="12.75" hidden="false" customHeight="false" outlineLevel="0" collapsed="false">
      <c r="A801" s="154"/>
      <c r="AM801" s="155"/>
      <c r="AN801" s="155"/>
      <c r="AO801" s="155"/>
      <c r="AP801" s="155"/>
      <c r="AQ801" s="155"/>
      <c r="AR801" s="155"/>
      <c r="AS801" s="155"/>
      <c r="AT801" s="155"/>
      <c r="AU801" s="155"/>
      <c r="AV801" s="155"/>
      <c r="AW801" s="155"/>
      <c r="AX801" s="155"/>
      <c r="AY801" s="155"/>
      <c r="AZ801" s="155"/>
      <c r="BA801" s="155"/>
      <c r="BB801" s="155"/>
      <c r="BC801" s="155"/>
      <c r="BD801" s="155"/>
      <c r="BE801" s="155"/>
      <c r="BF801" s="155"/>
      <c r="BG801" s="155"/>
      <c r="BH801" s="155"/>
      <c r="BI801" s="155"/>
      <c r="BJ801" s="155"/>
      <c r="BK801" s="155"/>
      <c r="BL801" s="155"/>
      <c r="BM801" s="155"/>
      <c r="BN801" s="155"/>
      <c r="BO801" s="155"/>
      <c r="BP801" s="155"/>
    </row>
    <row r="802" s="141" customFormat="true" ht="12.75" hidden="false" customHeight="false" outlineLevel="0" collapsed="false">
      <c r="A802" s="154"/>
      <c r="AM802" s="155"/>
      <c r="AN802" s="155"/>
      <c r="AO802" s="155"/>
      <c r="AP802" s="155"/>
      <c r="AQ802" s="155"/>
      <c r="AR802" s="155"/>
      <c r="AS802" s="155"/>
      <c r="AT802" s="155"/>
      <c r="AU802" s="155"/>
      <c r="AV802" s="155"/>
      <c r="AW802" s="155"/>
      <c r="AX802" s="155"/>
      <c r="AY802" s="155"/>
      <c r="AZ802" s="155"/>
      <c r="BA802" s="155"/>
      <c r="BB802" s="155"/>
      <c r="BC802" s="155"/>
      <c r="BD802" s="155"/>
      <c r="BE802" s="155"/>
      <c r="BF802" s="155"/>
      <c r="BG802" s="155"/>
      <c r="BH802" s="155"/>
      <c r="BI802" s="155"/>
      <c r="BJ802" s="155"/>
      <c r="BK802" s="155"/>
      <c r="BL802" s="155"/>
      <c r="BM802" s="155"/>
      <c r="BN802" s="155"/>
      <c r="BO802" s="155"/>
      <c r="BP802" s="155"/>
    </row>
    <row r="803" s="141" customFormat="true" ht="12.75" hidden="false" customHeight="false" outlineLevel="0" collapsed="false">
      <c r="A803" s="154"/>
      <c r="AM803" s="155"/>
      <c r="AN803" s="155"/>
      <c r="AO803" s="155"/>
      <c r="AP803" s="155"/>
      <c r="AQ803" s="155"/>
      <c r="AR803" s="155"/>
      <c r="AS803" s="155"/>
      <c r="AT803" s="155"/>
      <c r="AU803" s="155"/>
      <c r="AV803" s="155"/>
      <c r="AW803" s="155"/>
      <c r="AX803" s="155"/>
      <c r="AY803" s="155"/>
      <c r="AZ803" s="155"/>
      <c r="BA803" s="155"/>
      <c r="BB803" s="155"/>
      <c r="BC803" s="155"/>
      <c r="BD803" s="155"/>
      <c r="BE803" s="155"/>
      <c r="BF803" s="155"/>
      <c r="BG803" s="155"/>
      <c r="BH803" s="155"/>
      <c r="BI803" s="155"/>
      <c r="BJ803" s="155"/>
      <c r="BK803" s="155"/>
      <c r="BL803" s="155"/>
      <c r="BM803" s="155"/>
      <c r="BN803" s="155"/>
      <c r="BO803" s="155"/>
      <c r="BP803" s="155"/>
    </row>
    <row r="804" s="141" customFormat="true" ht="12.75" hidden="false" customHeight="false" outlineLevel="0" collapsed="false">
      <c r="A804" s="154"/>
      <c r="AM804" s="155"/>
      <c r="AN804" s="155"/>
      <c r="AO804" s="155"/>
      <c r="AP804" s="155"/>
      <c r="AQ804" s="155"/>
      <c r="AR804" s="155"/>
      <c r="AS804" s="155"/>
      <c r="AT804" s="155"/>
      <c r="AU804" s="155"/>
      <c r="AV804" s="155"/>
      <c r="AW804" s="155"/>
      <c r="AX804" s="155"/>
      <c r="AY804" s="155"/>
      <c r="AZ804" s="155"/>
      <c r="BA804" s="155"/>
      <c r="BB804" s="155"/>
      <c r="BC804" s="155"/>
      <c r="BD804" s="155"/>
      <c r="BE804" s="155"/>
      <c r="BF804" s="155"/>
      <c r="BG804" s="155"/>
      <c r="BH804" s="155"/>
      <c r="BI804" s="155"/>
      <c r="BJ804" s="155"/>
      <c r="BK804" s="155"/>
      <c r="BL804" s="155"/>
      <c r="BM804" s="155"/>
      <c r="BN804" s="155"/>
      <c r="BO804" s="155"/>
      <c r="BP804" s="155"/>
    </row>
    <row r="805" s="141" customFormat="true" ht="12.75" hidden="false" customHeight="false" outlineLevel="0" collapsed="false">
      <c r="A805" s="154"/>
      <c r="AM805" s="155"/>
      <c r="AN805" s="155"/>
      <c r="AO805" s="155"/>
      <c r="AP805" s="155"/>
      <c r="AQ805" s="155"/>
      <c r="AR805" s="155"/>
      <c r="AS805" s="155"/>
      <c r="AT805" s="155"/>
      <c r="AU805" s="155"/>
      <c r="AV805" s="155"/>
      <c r="AW805" s="155"/>
      <c r="AX805" s="155"/>
      <c r="AY805" s="155"/>
      <c r="AZ805" s="155"/>
      <c r="BA805" s="155"/>
      <c r="BB805" s="155"/>
      <c r="BC805" s="155"/>
      <c r="BD805" s="155"/>
      <c r="BE805" s="155"/>
      <c r="BF805" s="155"/>
      <c r="BG805" s="155"/>
      <c r="BH805" s="155"/>
      <c r="BI805" s="155"/>
      <c r="BJ805" s="155"/>
      <c r="BK805" s="155"/>
      <c r="BL805" s="155"/>
      <c r="BM805" s="155"/>
      <c r="BN805" s="155"/>
      <c r="BO805" s="155"/>
      <c r="BP805" s="155"/>
    </row>
    <row r="806" s="141" customFormat="true" ht="12.75" hidden="false" customHeight="false" outlineLevel="0" collapsed="false">
      <c r="A806" s="154"/>
      <c r="AM806" s="155"/>
      <c r="AN806" s="155"/>
      <c r="AO806" s="155"/>
      <c r="AP806" s="155"/>
      <c r="AQ806" s="155"/>
      <c r="AR806" s="155"/>
      <c r="AS806" s="155"/>
      <c r="AT806" s="155"/>
      <c r="AU806" s="155"/>
      <c r="AV806" s="155"/>
      <c r="AW806" s="155"/>
      <c r="AX806" s="155"/>
      <c r="AY806" s="155"/>
      <c r="AZ806" s="155"/>
      <c r="BA806" s="155"/>
      <c r="BB806" s="155"/>
      <c r="BC806" s="155"/>
      <c r="BD806" s="155"/>
      <c r="BE806" s="155"/>
      <c r="BF806" s="155"/>
      <c r="BG806" s="155"/>
      <c r="BH806" s="155"/>
      <c r="BI806" s="155"/>
      <c r="BJ806" s="155"/>
      <c r="BK806" s="155"/>
      <c r="BL806" s="155"/>
      <c r="BM806" s="155"/>
      <c r="BN806" s="155"/>
      <c r="BO806" s="155"/>
      <c r="BP806" s="155"/>
    </row>
    <row r="807" s="141" customFormat="true" ht="12.75" hidden="false" customHeight="false" outlineLevel="0" collapsed="false">
      <c r="A807" s="154"/>
      <c r="AM807" s="155"/>
      <c r="AN807" s="155"/>
      <c r="AO807" s="155"/>
      <c r="AP807" s="155"/>
      <c r="AQ807" s="155"/>
      <c r="AR807" s="155"/>
      <c r="AS807" s="155"/>
      <c r="AT807" s="155"/>
      <c r="AU807" s="155"/>
      <c r="AV807" s="155"/>
      <c r="AW807" s="155"/>
      <c r="AX807" s="155"/>
      <c r="AY807" s="155"/>
      <c r="AZ807" s="155"/>
      <c r="BA807" s="155"/>
      <c r="BB807" s="155"/>
      <c r="BC807" s="155"/>
      <c r="BD807" s="155"/>
      <c r="BE807" s="155"/>
      <c r="BF807" s="155"/>
      <c r="BG807" s="155"/>
      <c r="BH807" s="155"/>
      <c r="BI807" s="155"/>
      <c r="BJ807" s="155"/>
      <c r="BK807" s="155"/>
      <c r="BL807" s="155"/>
      <c r="BM807" s="155"/>
      <c r="BN807" s="155"/>
      <c r="BO807" s="155"/>
      <c r="BP807" s="155"/>
    </row>
    <row r="808" s="141" customFormat="true" ht="12.75" hidden="false" customHeight="false" outlineLevel="0" collapsed="false">
      <c r="A808" s="154"/>
      <c r="AM808" s="155"/>
      <c r="AN808" s="155"/>
      <c r="AO808" s="155"/>
      <c r="AP808" s="155"/>
      <c r="AQ808" s="155"/>
      <c r="AR808" s="155"/>
      <c r="AS808" s="155"/>
      <c r="AT808" s="155"/>
      <c r="AU808" s="155"/>
      <c r="AV808" s="155"/>
      <c r="AW808" s="155"/>
      <c r="AX808" s="155"/>
      <c r="AY808" s="155"/>
      <c r="AZ808" s="155"/>
      <c r="BA808" s="155"/>
      <c r="BB808" s="155"/>
      <c r="BC808" s="155"/>
      <c r="BD808" s="155"/>
      <c r="BE808" s="155"/>
      <c r="BF808" s="155"/>
      <c r="BG808" s="155"/>
      <c r="BH808" s="155"/>
      <c r="BI808" s="155"/>
      <c r="BJ808" s="155"/>
      <c r="BK808" s="155"/>
      <c r="BL808" s="155"/>
      <c r="BM808" s="155"/>
      <c r="BN808" s="155"/>
      <c r="BO808" s="155"/>
      <c r="BP808" s="155"/>
    </row>
    <row r="809" s="141" customFormat="true" ht="12.75" hidden="false" customHeight="false" outlineLevel="0" collapsed="false">
      <c r="A809" s="154"/>
      <c r="AM809" s="155"/>
      <c r="AN809" s="155"/>
      <c r="AO809" s="155"/>
      <c r="AP809" s="155"/>
      <c r="AQ809" s="155"/>
      <c r="AR809" s="155"/>
      <c r="AS809" s="155"/>
      <c r="AT809" s="155"/>
      <c r="AU809" s="155"/>
      <c r="AV809" s="155"/>
      <c r="AW809" s="155"/>
      <c r="AX809" s="155"/>
      <c r="AY809" s="155"/>
      <c r="AZ809" s="155"/>
      <c r="BA809" s="155"/>
      <c r="BB809" s="155"/>
      <c r="BC809" s="155"/>
      <c r="BD809" s="155"/>
      <c r="BE809" s="155"/>
      <c r="BF809" s="155"/>
      <c r="BG809" s="155"/>
      <c r="BH809" s="155"/>
      <c r="BI809" s="155"/>
      <c r="BJ809" s="155"/>
      <c r="BK809" s="155"/>
      <c r="BL809" s="155"/>
      <c r="BM809" s="155"/>
      <c r="BN809" s="155"/>
      <c r="BO809" s="155"/>
      <c r="BP809" s="155"/>
    </row>
    <row r="810" s="141" customFormat="true" ht="12.75" hidden="false" customHeight="false" outlineLevel="0" collapsed="false">
      <c r="A810" s="154"/>
      <c r="AM810" s="155"/>
      <c r="AN810" s="155"/>
      <c r="AO810" s="155"/>
      <c r="AP810" s="155"/>
      <c r="AQ810" s="155"/>
      <c r="AR810" s="155"/>
      <c r="AS810" s="155"/>
      <c r="AT810" s="155"/>
      <c r="AU810" s="155"/>
      <c r="AV810" s="155"/>
      <c r="AW810" s="155"/>
      <c r="AX810" s="155"/>
      <c r="AY810" s="155"/>
      <c r="AZ810" s="155"/>
      <c r="BA810" s="155"/>
      <c r="BB810" s="155"/>
      <c r="BC810" s="155"/>
      <c r="BD810" s="155"/>
      <c r="BE810" s="155"/>
      <c r="BF810" s="155"/>
      <c r="BG810" s="155"/>
      <c r="BH810" s="155"/>
      <c r="BI810" s="155"/>
      <c r="BJ810" s="155"/>
      <c r="BK810" s="155"/>
      <c r="BL810" s="155"/>
      <c r="BM810" s="155"/>
      <c r="BN810" s="155"/>
      <c r="BO810" s="155"/>
      <c r="BP810" s="155"/>
    </row>
    <row r="811" s="141" customFormat="true" ht="12.75" hidden="false" customHeight="false" outlineLevel="0" collapsed="false">
      <c r="A811" s="154"/>
      <c r="AM811" s="155"/>
      <c r="AN811" s="155"/>
      <c r="AO811" s="155"/>
      <c r="AP811" s="155"/>
      <c r="AQ811" s="155"/>
      <c r="AR811" s="155"/>
      <c r="AS811" s="155"/>
      <c r="AT811" s="155"/>
      <c r="AU811" s="155"/>
      <c r="AV811" s="155"/>
      <c r="AW811" s="155"/>
      <c r="AX811" s="155"/>
      <c r="AY811" s="155"/>
      <c r="AZ811" s="155"/>
      <c r="BA811" s="155"/>
      <c r="BB811" s="155"/>
      <c r="BC811" s="155"/>
      <c r="BD811" s="155"/>
      <c r="BE811" s="155"/>
      <c r="BF811" s="155"/>
      <c r="BG811" s="155"/>
      <c r="BH811" s="155"/>
      <c r="BI811" s="155"/>
      <c r="BJ811" s="155"/>
      <c r="BK811" s="155"/>
      <c r="BL811" s="155"/>
      <c r="BM811" s="155"/>
      <c r="BN811" s="155"/>
      <c r="BO811" s="155"/>
      <c r="BP811" s="155"/>
    </row>
    <row r="812" s="141" customFormat="true" ht="12.75" hidden="false" customHeight="false" outlineLevel="0" collapsed="false">
      <c r="A812" s="154"/>
      <c r="AM812" s="155"/>
      <c r="AN812" s="155"/>
      <c r="AO812" s="155"/>
      <c r="AP812" s="155"/>
      <c r="AQ812" s="155"/>
      <c r="AR812" s="155"/>
      <c r="AS812" s="155"/>
      <c r="AT812" s="155"/>
      <c r="AU812" s="155"/>
      <c r="AV812" s="155"/>
      <c r="AW812" s="155"/>
      <c r="AX812" s="155"/>
      <c r="AY812" s="155"/>
      <c r="AZ812" s="155"/>
      <c r="BA812" s="155"/>
      <c r="BB812" s="155"/>
      <c r="BC812" s="155"/>
      <c r="BD812" s="155"/>
      <c r="BE812" s="155"/>
      <c r="BF812" s="155"/>
      <c r="BG812" s="155"/>
      <c r="BH812" s="155"/>
      <c r="BI812" s="155"/>
      <c r="BJ812" s="155"/>
      <c r="BK812" s="155"/>
      <c r="BL812" s="155"/>
      <c r="BM812" s="155"/>
      <c r="BN812" s="155"/>
      <c r="BO812" s="155"/>
      <c r="BP812" s="155"/>
    </row>
    <row r="813" s="141" customFormat="true" ht="12.75" hidden="false" customHeight="false" outlineLevel="0" collapsed="false">
      <c r="A813" s="154"/>
      <c r="AM813" s="155"/>
      <c r="AN813" s="155"/>
      <c r="AO813" s="155"/>
      <c r="AP813" s="155"/>
      <c r="AQ813" s="155"/>
      <c r="AR813" s="155"/>
      <c r="AS813" s="155"/>
      <c r="AT813" s="155"/>
      <c r="AU813" s="155"/>
      <c r="AV813" s="155"/>
      <c r="AW813" s="155"/>
      <c r="AX813" s="155"/>
      <c r="AY813" s="155"/>
      <c r="AZ813" s="155"/>
      <c r="BA813" s="155"/>
      <c r="BB813" s="155"/>
      <c r="BC813" s="155"/>
      <c r="BD813" s="155"/>
      <c r="BE813" s="155"/>
      <c r="BF813" s="155"/>
      <c r="BG813" s="155"/>
      <c r="BH813" s="155"/>
      <c r="BI813" s="155"/>
      <c r="BJ813" s="155"/>
      <c r="BK813" s="155"/>
      <c r="BL813" s="155"/>
      <c r="BM813" s="155"/>
      <c r="BN813" s="155"/>
      <c r="BO813" s="155"/>
      <c r="BP813" s="155"/>
    </row>
    <row r="814" s="141" customFormat="true" ht="12.75" hidden="false" customHeight="false" outlineLevel="0" collapsed="false">
      <c r="A814" s="154"/>
      <c r="AM814" s="155"/>
      <c r="AN814" s="155"/>
      <c r="AO814" s="155"/>
      <c r="AP814" s="155"/>
      <c r="AQ814" s="155"/>
      <c r="AR814" s="155"/>
      <c r="AS814" s="155"/>
      <c r="AT814" s="155"/>
      <c r="AU814" s="155"/>
      <c r="AV814" s="155"/>
      <c r="AW814" s="155"/>
      <c r="AX814" s="155"/>
      <c r="AY814" s="155"/>
      <c r="AZ814" s="155"/>
      <c r="BA814" s="155"/>
      <c r="BB814" s="155"/>
      <c r="BC814" s="155"/>
      <c r="BD814" s="155"/>
      <c r="BE814" s="155"/>
      <c r="BF814" s="155"/>
      <c r="BG814" s="155"/>
      <c r="BH814" s="155"/>
      <c r="BI814" s="155"/>
      <c r="BJ814" s="155"/>
      <c r="BK814" s="155"/>
      <c r="BL814" s="155"/>
      <c r="BM814" s="155"/>
      <c r="BN814" s="155"/>
      <c r="BO814" s="155"/>
      <c r="BP814" s="155"/>
    </row>
    <row r="815" s="141" customFormat="true" ht="12.75" hidden="false" customHeight="false" outlineLevel="0" collapsed="false">
      <c r="A815" s="154"/>
      <c r="AM815" s="155"/>
      <c r="AN815" s="155"/>
      <c r="AO815" s="155"/>
      <c r="AP815" s="155"/>
      <c r="AQ815" s="155"/>
      <c r="AR815" s="155"/>
      <c r="AS815" s="155"/>
      <c r="AT815" s="155"/>
      <c r="AU815" s="155"/>
      <c r="AV815" s="155"/>
      <c r="AW815" s="155"/>
      <c r="AX815" s="155"/>
      <c r="AY815" s="155"/>
      <c r="AZ815" s="155"/>
      <c r="BA815" s="155"/>
      <c r="BB815" s="155"/>
      <c r="BC815" s="155"/>
      <c r="BD815" s="155"/>
      <c r="BE815" s="155"/>
      <c r="BF815" s="155"/>
      <c r="BG815" s="155"/>
      <c r="BH815" s="155"/>
      <c r="BI815" s="155"/>
      <c r="BJ815" s="155"/>
      <c r="BK815" s="155"/>
      <c r="BL815" s="155"/>
      <c r="BM815" s="155"/>
      <c r="BN815" s="155"/>
      <c r="BO815" s="155"/>
      <c r="BP815" s="155"/>
    </row>
    <row r="816" s="141" customFormat="true" ht="12.75" hidden="false" customHeight="false" outlineLevel="0" collapsed="false">
      <c r="A816" s="154"/>
      <c r="AM816" s="155"/>
      <c r="AN816" s="155"/>
      <c r="AO816" s="155"/>
      <c r="AP816" s="155"/>
      <c r="AQ816" s="155"/>
      <c r="AR816" s="155"/>
      <c r="AS816" s="155"/>
      <c r="AT816" s="155"/>
      <c r="AU816" s="155"/>
      <c r="AV816" s="155"/>
      <c r="AW816" s="155"/>
      <c r="AX816" s="155"/>
      <c r="AY816" s="155"/>
      <c r="AZ816" s="155"/>
      <c r="BA816" s="155"/>
      <c r="BB816" s="155"/>
      <c r="BC816" s="155"/>
      <c r="BD816" s="155"/>
      <c r="BE816" s="155"/>
      <c r="BF816" s="155"/>
      <c r="BG816" s="155"/>
      <c r="BH816" s="155"/>
      <c r="BI816" s="155"/>
      <c r="BJ816" s="155"/>
      <c r="BK816" s="155"/>
      <c r="BL816" s="155"/>
      <c r="BM816" s="155"/>
      <c r="BN816" s="155"/>
      <c r="BO816" s="155"/>
      <c r="BP816" s="155"/>
    </row>
    <row r="817" s="141" customFormat="true" ht="12.75" hidden="false" customHeight="false" outlineLevel="0" collapsed="false">
      <c r="A817" s="154"/>
      <c r="AM817" s="155"/>
      <c r="AN817" s="155"/>
      <c r="AO817" s="155"/>
      <c r="AP817" s="155"/>
      <c r="AQ817" s="155"/>
      <c r="AR817" s="155"/>
      <c r="AS817" s="155"/>
      <c r="AT817" s="155"/>
      <c r="AU817" s="155"/>
      <c r="AV817" s="155"/>
      <c r="AW817" s="155"/>
      <c r="AX817" s="155"/>
      <c r="AY817" s="155"/>
      <c r="AZ817" s="155"/>
      <c r="BA817" s="155"/>
      <c r="BB817" s="155"/>
      <c r="BC817" s="155"/>
      <c r="BD817" s="155"/>
      <c r="BE817" s="155"/>
      <c r="BF817" s="155"/>
      <c r="BG817" s="155"/>
      <c r="BH817" s="155"/>
      <c r="BI817" s="155"/>
      <c r="BJ817" s="155"/>
      <c r="BK817" s="155"/>
      <c r="BL817" s="155"/>
      <c r="BM817" s="155"/>
      <c r="BN817" s="155"/>
      <c r="BO817" s="155"/>
      <c r="BP817" s="155"/>
    </row>
    <row r="818" s="141" customFormat="true" ht="12.75" hidden="false" customHeight="false" outlineLevel="0" collapsed="false">
      <c r="A818" s="154"/>
      <c r="AM818" s="155"/>
      <c r="AN818" s="155"/>
      <c r="AO818" s="155"/>
      <c r="AP818" s="155"/>
      <c r="AQ818" s="155"/>
      <c r="AR818" s="155"/>
      <c r="AS818" s="155"/>
      <c r="AT818" s="155"/>
      <c r="AU818" s="155"/>
      <c r="AV818" s="155"/>
      <c r="AW818" s="155"/>
      <c r="AX818" s="155"/>
      <c r="AY818" s="155"/>
      <c r="AZ818" s="155"/>
      <c r="BA818" s="155"/>
      <c r="BB818" s="155"/>
      <c r="BC818" s="155"/>
      <c r="BD818" s="155"/>
      <c r="BE818" s="155"/>
      <c r="BF818" s="155"/>
      <c r="BG818" s="155"/>
      <c r="BH818" s="155"/>
      <c r="BI818" s="155"/>
      <c r="BJ818" s="155"/>
      <c r="BK818" s="155"/>
      <c r="BL818" s="155"/>
      <c r="BM818" s="155"/>
      <c r="BN818" s="155"/>
      <c r="BO818" s="155"/>
      <c r="BP818" s="155"/>
    </row>
    <row r="819" s="141" customFormat="true" ht="12.75" hidden="false" customHeight="false" outlineLevel="0" collapsed="false">
      <c r="A819" s="154"/>
      <c r="AM819" s="155"/>
      <c r="AN819" s="155"/>
      <c r="AO819" s="155"/>
      <c r="AP819" s="155"/>
      <c r="AQ819" s="155"/>
      <c r="AR819" s="155"/>
      <c r="AS819" s="155"/>
      <c r="AT819" s="155"/>
      <c r="AU819" s="155"/>
      <c r="AV819" s="155"/>
      <c r="AW819" s="155"/>
      <c r="AX819" s="155"/>
      <c r="AY819" s="155"/>
      <c r="AZ819" s="155"/>
      <c r="BA819" s="155"/>
      <c r="BB819" s="155"/>
      <c r="BC819" s="155"/>
      <c r="BD819" s="155"/>
      <c r="BE819" s="155"/>
      <c r="BF819" s="155"/>
      <c r="BG819" s="155"/>
      <c r="BH819" s="155"/>
      <c r="BI819" s="155"/>
      <c r="BJ819" s="155"/>
      <c r="BK819" s="155"/>
      <c r="BL819" s="155"/>
      <c r="BM819" s="155"/>
      <c r="BN819" s="155"/>
      <c r="BO819" s="155"/>
      <c r="BP819" s="155"/>
    </row>
    <row r="820" s="141" customFormat="true" ht="12.75" hidden="false" customHeight="false" outlineLevel="0" collapsed="false">
      <c r="A820" s="154"/>
      <c r="AM820" s="155"/>
      <c r="AN820" s="155"/>
      <c r="AO820" s="155"/>
      <c r="AP820" s="155"/>
      <c r="AQ820" s="155"/>
      <c r="AR820" s="155"/>
      <c r="AS820" s="155"/>
      <c r="AT820" s="155"/>
      <c r="AU820" s="155"/>
      <c r="AV820" s="155"/>
      <c r="AW820" s="155"/>
      <c r="AX820" s="155"/>
      <c r="AY820" s="155"/>
      <c r="AZ820" s="155"/>
      <c r="BA820" s="155"/>
      <c r="BB820" s="155"/>
      <c r="BC820" s="155"/>
      <c r="BD820" s="155"/>
      <c r="BE820" s="155"/>
      <c r="BF820" s="155"/>
      <c r="BG820" s="155"/>
      <c r="BH820" s="155"/>
      <c r="BI820" s="155"/>
      <c r="BJ820" s="155"/>
      <c r="BK820" s="155"/>
      <c r="BL820" s="155"/>
      <c r="BM820" s="155"/>
      <c r="BN820" s="155"/>
      <c r="BO820" s="155"/>
      <c r="BP820" s="155"/>
    </row>
    <row r="821" s="141" customFormat="true" ht="12.75" hidden="false" customHeight="false" outlineLevel="0" collapsed="false">
      <c r="A821" s="154"/>
      <c r="AM821" s="155"/>
      <c r="AN821" s="155"/>
      <c r="AO821" s="155"/>
      <c r="AP821" s="155"/>
      <c r="AQ821" s="155"/>
      <c r="AR821" s="155"/>
      <c r="AS821" s="155"/>
      <c r="AT821" s="155"/>
      <c r="AU821" s="155"/>
      <c r="AV821" s="155"/>
      <c r="AW821" s="155"/>
      <c r="AX821" s="155"/>
      <c r="AY821" s="155"/>
      <c r="AZ821" s="155"/>
      <c r="BA821" s="155"/>
      <c r="BB821" s="155"/>
      <c r="BC821" s="155"/>
      <c r="BD821" s="155"/>
      <c r="BE821" s="155"/>
      <c r="BF821" s="155"/>
      <c r="BG821" s="155"/>
      <c r="BH821" s="155"/>
      <c r="BI821" s="155"/>
      <c r="BJ821" s="155"/>
      <c r="BK821" s="155"/>
      <c r="BL821" s="155"/>
      <c r="BM821" s="155"/>
      <c r="BN821" s="155"/>
      <c r="BO821" s="155"/>
      <c r="BP821" s="155"/>
    </row>
    <row r="822" s="141" customFormat="true" ht="12.75" hidden="false" customHeight="false" outlineLevel="0" collapsed="false">
      <c r="A822" s="154"/>
      <c r="AM822" s="155"/>
      <c r="AN822" s="155"/>
      <c r="AO822" s="155"/>
      <c r="AP822" s="155"/>
      <c r="AQ822" s="155"/>
      <c r="AR822" s="155"/>
      <c r="AS822" s="155"/>
      <c r="AT822" s="155"/>
      <c r="AU822" s="155"/>
      <c r="AV822" s="155"/>
      <c r="AW822" s="155"/>
      <c r="AX822" s="155"/>
      <c r="AY822" s="155"/>
      <c r="AZ822" s="155"/>
      <c r="BA822" s="155"/>
      <c r="BB822" s="155"/>
      <c r="BC822" s="155"/>
      <c r="BD822" s="155"/>
      <c r="BE822" s="155"/>
      <c r="BF822" s="155"/>
      <c r="BG822" s="155"/>
      <c r="BH822" s="155"/>
      <c r="BI822" s="155"/>
      <c r="BJ822" s="155"/>
      <c r="BK822" s="155"/>
      <c r="BL822" s="155"/>
      <c r="BM822" s="155"/>
      <c r="BN822" s="155"/>
      <c r="BO822" s="155"/>
      <c r="BP822" s="155"/>
    </row>
    <row r="823" s="141" customFormat="true" ht="12.75" hidden="false" customHeight="false" outlineLevel="0" collapsed="false">
      <c r="A823" s="154"/>
      <c r="AM823" s="155"/>
      <c r="AN823" s="155"/>
      <c r="AO823" s="155"/>
      <c r="AP823" s="155"/>
      <c r="AQ823" s="155"/>
      <c r="AR823" s="155"/>
      <c r="AS823" s="155"/>
      <c r="AT823" s="155"/>
      <c r="AU823" s="155"/>
      <c r="AV823" s="155"/>
      <c r="AW823" s="155"/>
      <c r="AX823" s="155"/>
      <c r="AY823" s="155"/>
      <c r="AZ823" s="155"/>
      <c r="BA823" s="155"/>
      <c r="BB823" s="155"/>
      <c r="BC823" s="155"/>
      <c r="BD823" s="155"/>
      <c r="BE823" s="155"/>
      <c r="BF823" s="155"/>
      <c r="BG823" s="155"/>
      <c r="BH823" s="155"/>
      <c r="BI823" s="155"/>
      <c r="BJ823" s="155"/>
      <c r="BK823" s="155"/>
      <c r="BL823" s="155"/>
      <c r="BM823" s="155"/>
      <c r="BN823" s="155"/>
      <c r="BO823" s="155"/>
      <c r="BP823" s="155"/>
    </row>
    <row r="824" s="141" customFormat="true" ht="12.75" hidden="false" customHeight="false" outlineLevel="0" collapsed="false">
      <c r="A824" s="154"/>
      <c r="AM824" s="155"/>
      <c r="AN824" s="155"/>
      <c r="AO824" s="155"/>
      <c r="AP824" s="155"/>
      <c r="AQ824" s="155"/>
      <c r="AR824" s="155"/>
      <c r="AS824" s="155"/>
      <c r="AT824" s="155"/>
      <c r="AU824" s="155"/>
      <c r="AV824" s="155"/>
      <c r="AW824" s="155"/>
      <c r="AX824" s="155"/>
      <c r="AY824" s="155"/>
      <c r="AZ824" s="155"/>
      <c r="BA824" s="155"/>
      <c r="BB824" s="155"/>
      <c r="BC824" s="155"/>
      <c r="BD824" s="155"/>
      <c r="BE824" s="155"/>
      <c r="BF824" s="155"/>
      <c r="BG824" s="155"/>
      <c r="BH824" s="155"/>
      <c r="BI824" s="155"/>
      <c r="BJ824" s="155"/>
      <c r="BK824" s="155"/>
      <c r="BL824" s="155"/>
      <c r="BM824" s="155"/>
      <c r="BN824" s="155"/>
      <c r="BO824" s="155"/>
      <c r="BP824" s="155"/>
    </row>
    <row r="825" s="141" customFormat="true" ht="12.75" hidden="false" customHeight="false" outlineLevel="0" collapsed="false">
      <c r="A825" s="154"/>
      <c r="AM825" s="155"/>
      <c r="AN825" s="155"/>
      <c r="AO825" s="155"/>
      <c r="AP825" s="155"/>
      <c r="AQ825" s="155"/>
      <c r="AR825" s="155"/>
      <c r="AS825" s="155"/>
      <c r="AT825" s="155"/>
      <c r="AU825" s="155"/>
      <c r="AV825" s="155"/>
      <c r="AW825" s="155"/>
      <c r="AX825" s="155"/>
      <c r="AY825" s="155"/>
      <c r="AZ825" s="155"/>
      <c r="BA825" s="155"/>
      <c r="BB825" s="155"/>
      <c r="BC825" s="155"/>
      <c r="BD825" s="155"/>
      <c r="BE825" s="155"/>
      <c r="BF825" s="155"/>
      <c r="BG825" s="155"/>
      <c r="BH825" s="155"/>
      <c r="BI825" s="155"/>
      <c r="BJ825" s="155"/>
      <c r="BK825" s="155"/>
      <c r="BL825" s="155"/>
      <c r="BM825" s="155"/>
      <c r="BN825" s="155"/>
      <c r="BO825" s="155"/>
      <c r="BP825" s="155"/>
    </row>
    <row r="826" s="141" customFormat="true" ht="12.75" hidden="false" customHeight="false" outlineLevel="0" collapsed="false">
      <c r="A826" s="154"/>
      <c r="AM826" s="155"/>
      <c r="AN826" s="155"/>
      <c r="AO826" s="155"/>
      <c r="AP826" s="155"/>
      <c r="AQ826" s="155"/>
      <c r="AR826" s="155"/>
      <c r="AS826" s="155"/>
      <c r="AT826" s="155"/>
      <c r="AU826" s="155"/>
      <c r="AV826" s="155"/>
      <c r="AW826" s="155"/>
      <c r="AX826" s="155"/>
      <c r="AY826" s="155"/>
      <c r="AZ826" s="155"/>
      <c r="BA826" s="155"/>
      <c r="BB826" s="155"/>
      <c r="BC826" s="155"/>
      <c r="BD826" s="155"/>
      <c r="BE826" s="155"/>
      <c r="BF826" s="155"/>
      <c r="BG826" s="155"/>
      <c r="BH826" s="155"/>
      <c r="BI826" s="155"/>
      <c r="BJ826" s="155"/>
      <c r="BK826" s="155"/>
      <c r="BL826" s="155"/>
      <c r="BM826" s="155"/>
      <c r="BN826" s="155"/>
      <c r="BO826" s="155"/>
      <c r="BP826" s="155"/>
    </row>
    <row r="827" s="141" customFormat="true" ht="12.75" hidden="false" customHeight="false" outlineLevel="0" collapsed="false">
      <c r="A827" s="154"/>
      <c r="AM827" s="155"/>
      <c r="AN827" s="155"/>
      <c r="AO827" s="155"/>
      <c r="AP827" s="155"/>
      <c r="AQ827" s="155"/>
      <c r="AR827" s="155"/>
      <c r="AS827" s="155"/>
      <c r="AT827" s="155"/>
      <c r="AU827" s="155"/>
      <c r="AV827" s="155"/>
      <c r="AW827" s="155"/>
      <c r="AX827" s="155"/>
      <c r="AY827" s="155"/>
      <c r="AZ827" s="155"/>
      <c r="BA827" s="155"/>
      <c r="BB827" s="155"/>
      <c r="BC827" s="155"/>
      <c r="BD827" s="155"/>
      <c r="BE827" s="155"/>
      <c r="BF827" s="155"/>
      <c r="BG827" s="155"/>
      <c r="BH827" s="155"/>
      <c r="BI827" s="155"/>
      <c r="BJ827" s="155"/>
      <c r="BK827" s="155"/>
      <c r="BL827" s="155"/>
      <c r="BM827" s="155"/>
      <c r="BN827" s="155"/>
      <c r="BO827" s="155"/>
      <c r="BP827" s="155"/>
    </row>
    <row r="828" s="141" customFormat="true" ht="12.75" hidden="false" customHeight="false" outlineLevel="0" collapsed="false">
      <c r="A828" s="154"/>
      <c r="AM828" s="155"/>
      <c r="AN828" s="155"/>
      <c r="AO828" s="155"/>
      <c r="AP828" s="155"/>
      <c r="AQ828" s="155"/>
      <c r="AR828" s="155"/>
      <c r="AS828" s="155"/>
      <c r="AT828" s="155"/>
      <c r="AU828" s="155"/>
      <c r="AV828" s="155"/>
      <c r="AW828" s="155"/>
      <c r="AX828" s="155"/>
      <c r="AY828" s="155"/>
      <c r="AZ828" s="155"/>
      <c r="BA828" s="155"/>
      <c r="BB828" s="155"/>
      <c r="BC828" s="155"/>
      <c r="BD828" s="155"/>
      <c r="BE828" s="155"/>
      <c r="BF828" s="155"/>
      <c r="BG828" s="155"/>
      <c r="BH828" s="155"/>
      <c r="BI828" s="155"/>
      <c r="BJ828" s="155"/>
      <c r="BK828" s="155"/>
      <c r="BL828" s="155"/>
      <c r="BM828" s="155"/>
      <c r="BN828" s="155"/>
      <c r="BO828" s="155"/>
      <c r="BP828" s="155"/>
    </row>
    <row r="829" s="141" customFormat="true" ht="12.75" hidden="false" customHeight="false" outlineLevel="0" collapsed="false">
      <c r="A829" s="154"/>
      <c r="AM829" s="155"/>
      <c r="AN829" s="155"/>
      <c r="AO829" s="155"/>
      <c r="AP829" s="155"/>
      <c r="AQ829" s="155"/>
      <c r="AR829" s="155"/>
      <c r="AS829" s="155"/>
      <c r="AT829" s="155"/>
      <c r="AU829" s="155"/>
      <c r="AV829" s="155"/>
      <c r="AW829" s="155"/>
      <c r="AX829" s="155"/>
      <c r="AY829" s="155"/>
      <c r="AZ829" s="155"/>
      <c r="BA829" s="155"/>
      <c r="BB829" s="155"/>
      <c r="BC829" s="155"/>
      <c r="BD829" s="155"/>
      <c r="BE829" s="155"/>
      <c r="BF829" s="155"/>
      <c r="BG829" s="155"/>
      <c r="BH829" s="155"/>
      <c r="BI829" s="155"/>
      <c r="BJ829" s="155"/>
      <c r="BK829" s="155"/>
      <c r="BL829" s="155"/>
      <c r="BM829" s="155"/>
      <c r="BN829" s="155"/>
      <c r="BO829" s="155"/>
      <c r="BP829" s="155"/>
    </row>
    <row r="830" s="141" customFormat="true" ht="12.75" hidden="false" customHeight="false" outlineLevel="0" collapsed="false">
      <c r="A830" s="154"/>
      <c r="AM830" s="155"/>
      <c r="AN830" s="155"/>
      <c r="AO830" s="155"/>
      <c r="AP830" s="155"/>
      <c r="AQ830" s="155"/>
      <c r="AR830" s="155"/>
      <c r="AS830" s="155"/>
      <c r="AT830" s="155"/>
      <c r="AU830" s="155"/>
      <c r="AV830" s="155"/>
      <c r="AW830" s="155"/>
      <c r="AX830" s="155"/>
      <c r="AY830" s="155"/>
      <c r="AZ830" s="155"/>
      <c r="BA830" s="155"/>
      <c r="BB830" s="155"/>
      <c r="BC830" s="155"/>
      <c r="BD830" s="155"/>
      <c r="BE830" s="155"/>
      <c r="BF830" s="155"/>
      <c r="BG830" s="155"/>
      <c r="BH830" s="155"/>
      <c r="BI830" s="155"/>
      <c r="BJ830" s="155"/>
      <c r="BK830" s="155"/>
      <c r="BL830" s="155"/>
      <c r="BM830" s="155"/>
      <c r="BN830" s="155"/>
      <c r="BO830" s="155"/>
      <c r="BP830" s="155"/>
    </row>
    <row r="831" s="141" customFormat="true" ht="12.75" hidden="false" customHeight="false" outlineLevel="0" collapsed="false">
      <c r="A831" s="154"/>
      <c r="AM831" s="155"/>
      <c r="AN831" s="155"/>
      <c r="AO831" s="155"/>
      <c r="AP831" s="155"/>
      <c r="AQ831" s="155"/>
      <c r="AR831" s="155"/>
      <c r="AS831" s="155"/>
      <c r="AT831" s="155"/>
      <c r="AU831" s="155"/>
      <c r="AV831" s="155"/>
      <c r="AW831" s="155"/>
      <c r="AX831" s="155"/>
      <c r="AY831" s="155"/>
      <c r="AZ831" s="155"/>
      <c r="BA831" s="155"/>
      <c r="BB831" s="155"/>
      <c r="BC831" s="155"/>
      <c r="BD831" s="155"/>
      <c r="BE831" s="155"/>
      <c r="BF831" s="155"/>
      <c r="BG831" s="155"/>
      <c r="BH831" s="155"/>
      <c r="BI831" s="155"/>
      <c r="BJ831" s="155"/>
      <c r="BK831" s="155"/>
      <c r="BL831" s="155"/>
      <c r="BM831" s="155"/>
      <c r="BN831" s="155"/>
      <c r="BO831" s="155"/>
      <c r="BP831" s="155"/>
    </row>
    <row r="832" s="141" customFormat="true" ht="12.75" hidden="false" customHeight="false" outlineLevel="0" collapsed="false">
      <c r="A832" s="154"/>
      <c r="AM832" s="155"/>
      <c r="AN832" s="155"/>
      <c r="AO832" s="155"/>
      <c r="AP832" s="155"/>
      <c r="AQ832" s="155"/>
      <c r="AR832" s="155"/>
      <c r="AS832" s="155"/>
      <c r="AT832" s="155"/>
      <c r="AU832" s="155"/>
      <c r="AV832" s="155"/>
      <c r="AW832" s="155"/>
      <c r="AX832" s="155"/>
      <c r="AY832" s="155"/>
      <c r="AZ832" s="155"/>
      <c r="BA832" s="155"/>
      <c r="BB832" s="155"/>
      <c r="BC832" s="155"/>
      <c r="BD832" s="155"/>
      <c r="BE832" s="155"/>
      <c r="BF832" s="155"/>
      <c r="BG832" s="155"/>
      <c r="BH832" s="155"/>
      <c r="BI832" s="155"/>
      <c r="BJ832" s="155"/>
      <c r="BK832" s="155"/>
      <c r="BL832" s="155"/>
      <c r="BM832" s="155"/>
      <c r="BN832" s="155"/>
      <c r="BO832" s="155"/>
      <c r="BP832" s="155"/>
    </row>
    <row r="833" s="141" customFormat="true" ht="12.75" hidden="false" customHeight="false" outlineLevel="0" collapsed="false">
      <c r="A833" s="154"/>
      <c r="AM833" s="155"/>
      <c r="AN833" s="155"/>
      <c r="AO833" s="155"/>
      <c r="AP833" s="155"/>
      <c r="AQ833" s="155"/>
      <c r="AR833" s="155"/>
      <c r="AS833" s="155"/>
      <c r="AT833" s="155"/>
      <c r="AU833" s="155"/>
      <c r="AV833" s="155"/>
      <c r="AW833" s="155"/>
      <c r="AX833" s="155"/>
      <c r="AY833" s="155"/>
      <c r="AZ833" s="155"/>
      <c r="BA833" s="155"/>
      <c r="BB833" s="155"/>
      <c r="BC833" s="155"/>
      <c r="BD833" s="155"/>
      <c r="BE833" s="155"/>
      <c r="BF833" s="155"/>
      <c r="BG833" s="155"/>
      <c r="BH833" s="155"/>
      <c r="BI833" s="155"/>
      <c r="BJ833" s="155"/>
      <c r="BK833" s="155"/>
      <c r="BL833" s="155"/>
      <c r="BM833" s="155"/>
      <c r="BN833" s="155"/>
      <c r="BO833" s="155"/>
      <c r="BP833" s="155"/>
    </row>
    <row r="834" s="141" customFormat="true" ht="12.75" hidden="false" customHeight="false" outlineLevel="0" collapsed="false">
      <c r="A834" s="154"/>
      <c r="AM834" s="155"/>
      <c r="AN834" s="155"/>
      <c r="AO834" s="155"/>
      <c r="AP834" s="155"/>
      <c r="AQ834" s="155"/>
      <c r="AR834" s="155"/>
      <c r="AS834" s="155"/>
      <c r="AT834" s="155"/>
      <c r="AU834" s="155"/>
      <c r="AV834" s="155"/>
      <c r="AW834" s="155"/>
      <c r="AX834" s="155"/>
      <c r="AY834" s="155"/>
      <c r="AZ834" s="155"/>
      <c r="BA834" s="155"/>
      <c r="BB834" s="155"/>
      <c r="BC834" s="155"/>
      <c r="BD834" s="155"/>
      <c r="BE834" s="155"/>
      <c r="BF834" s="155"/>
      <c r="BG834" s="155"/>
      <c r="BH834" s="155"/>
      <c r="BI834" s="155"/>
      <c r="BJ834" s="155"/>
      <c r="BK834" s="155"/>
      <c r="BL834" s="155"/>
      <c r="BM834" s="155"/>
      <c r="BN834" s="155"/>
      <c r="BO834" s="155"/>
      <c r="BP834" s="155"/>
    </row>
    <row r="835" s="141" customFormat="true" ht="12.75" hidden="false" customHeight="false" outlineLevel="0" collapsed="false">
      <c r="A835" s="154"/>
      <c r="AM835" s="155"/>
      <c r="AN835" s="155"/>
      <c r="AO835" s="155"/>
      <c r="AP835" s="155"/>
      <c r="AQ835" s="155"/>
      <c r="AR835" s="155"/>
      <c r="AS835" s="155"/>
      <c r="AT835" s="155"/>
      <c r="AU835" s="155"/>
      <c r="AV835" s="155"/>
      <c r="AW835" s="155"/>
      <c r="AX835" s="155"/>
      <c r="AY835" s="155"/>
      <c r="AZ835" s="155"/>
      <c r="BA835" s="155"/>
      <c r="BB835" s="155"/>
      <c r="BC835" s="155"/>
      <c r="BD835" s="155"/>
      <c r="BE835" s="155"/>
      <c r="BF835" s="155"/>
      <c r="BG835" s="155"/>
      <c r="BH835" s="155"/>
      <c r="BI835" s="155"/>
      <c r="BJ835" s="155"/>
      <c r="BK835" s="155"/>
      <c r="BL835" s="155"/>
      <c r="BM835" s="155"/>
      <c r="BN835" s="155"/>
      <c r="BO835" s="155"/>
      <c r="BP835" s="155"/>
    </row>
    <row r="836" s="141" customFormat="true" ht="12.75" hidden="false" customHeight="false" outlineLevel="0" collapsed="false">
      <c r="A836" s="154"/>
      <c r="AM836" s="155"/>
      <c r="AN836" s="155"/>
      <c r="AO836" s="155"/>
      <c r="AP836" s="155"/>
      <c r="AQ836" s="155"/>
      <c r="AR836" s="155"/>
      <c r="AS836" s="155"/>
      <c r="AT836" s="155"/>
      <c r="AU836" s="155"/>
      <c r="AV836" s="155"/>
      <c r="AW836" s="155"/>
      <c r="AX836" s="155"/>
      <c r="AY836" s="155"/>
      <c r="AZ836" s="155"/>
      <c r="BA836" s="155"/>
      <c r="BB836" s="155"/>
      <c r="BC836" s="155"/>
      <c r="BD836" s="155"/>
      <c r="BE836" s="155"/>
      <c r="BF836" s="155"/>
      <c r="BG836" s="155"/>
      <c r="BH836" s="155"/>
      <c r="BI836" s="155"/>
      <c r="BJ836" s="155"/>
      <c r="BK836" s="155"/>
      <c r="BL836" s="155"/>
      <c r="BM836" s="155"/>
      <c r="BN836" s="155"/>
      <c r="BO836" s="155"/>
      <c r="BP836" s="155"/>
    </row>
    <row r="837" s="141" customFormat="true" ht="12.75" hidden="false" customHeight="false" outlineLevel="0" collapsed="false">
      <c r="A837" s="154"/>
      <c r="AM837" s="155"/>
      <c r="AN837" s="155"/>
      <c r="AO837" s="155"/>
      <c r="AP837" s="155"/>
      <c r="AQ837" s="155"/>
      <c r="AR837" s="155"/>
      <c r="AS837" s="155"/>
      <c r="AT837" s="155"/>
      <c r="AU837" s="155"/>
      <c r="AV837" s="155"/>
      <c r="AW837" s="155"/>
      <c r="AX837" s="155"/>
      <c r="AY837" s="155"/>
      <c r="AZ837" s="155"/>
      <c r="BA837" s="155"/>
      <c r="BB837" s="155"/>
      <c r="BC837" s="155"/>
      <c r="BD837" s="155"/>
      <c r="BE837" s="155"/>
      <c r="BF837" s="155"/>
      <c r="BG837" s="155"/>
      <c r="BH837" s="155"/>
      <c r="BI837" s="155"/>
      <c r="BJ837" s="155"/>
      <c r="BK837" s="155"/>
      <c r="BL837" s="155"/>
      <c r="BM837" s="155"/>
      <c r="BN837" s="155"/>
      <c r="BO837" s="155"/>
      <c r="BP837" s="155"/>
    </row>
    <row r="838" s="141" customFormat="true" ht="12.75" hidden="false" customHeight="false" outlineLevel="0" collapsed="false">
      <c r="A838" s="154"/>
      <c r="AM838" s="155"/>
      <c r="AN838" s="155"/>
      <c r="AO838" s="155"/>
      <c r="AP838" s="155"/>
      <c r="AQ838" s="155"/>
      <c r="AR838" s="155"/>
      <c r="AS838" s="155"/>
      <c r="AT838" s="155"/>
      <c r="AU838" s="155"/>
      <c r="AV838" s="155"/>
      <c r="AW838" s="155"/>
      <c r="AX838" s="155"/>
      <c r="AY838" s="155"/>
      <c r="AZ838" s="155"/>
      <c r="BA838" s="155"/>
      <c r="BB838" s="155"/>
      <c r="BC838" s="155"/>
      <c r="BD838" s="155"/>
      <c r="BE838" s="155"/>
      <c r="BF838" s="155"/>
      <c r="BG838" s="155"/>
      <c r="BH838" s="155"/>
      <c r="BI838" s="155"/>
      <c r="BJ838" s="155"/>
      <c r="BK838" s="155"/>
      <c r="BL838" s="155"/>
      <c r="BM838" s="155"/>
      <c r="BN838" s="155"/>
      <c r="BO838" s="155"/>
      <c r="BP838" s="155"/>
    </row>
    <row r="839" s="141" customFormat="true" ht="12.75" hidden="false" customHeight="false" outlineLevel="0" collapsed="false">
      <c r="A839" s="154"/>
      <c r="AM839" s="155"/>
      <c r="AN839" s="155"/>
      <c r="AO839" s="155"/>
      <c r="AP839" s="155"/>
      <c r="AQ839" s="155"/>
      <c r="AR839" s="155"/>
      <c r="AS839" s="155"/>
      <c r="AT839" s="155"/>
      <c r="AU839" s="155"/>
      <c r="AV839" s="155"/>
      <c r="AW839" s="155"/>
      <c r="AX839" s="155"/>
      <c r="AY839" s="155"/>
      <c r="AZ839" s="155"/>
      <c r="BA839" s="155"/>
      <c r="BB839" s="155"/>
      <c r="BC839" s="155"/>
      <c r="BD839" s="155"/>
      <c r="BE839" s="155"/>
      <c r="BF839" s="155"/>
      <c r="BG839" s="155"/>
      <c r="BH839" s="155"/>
      <c r="BI839" s="155"/>
      <c r="BJ839" s="155"/>
      <c r="BK839" s="155"/>
      <c r="BL839" s="155"/>
      <c r="BM839" s="155"/>
      <c r="BN839" s="155"/>
      <c r="BO839" s="155"/>
      <c r="BP839" s="155"/>
    </row>
    <row r="840" s="141" customFormat="true" ht="12.75" hidden="false" customHeight="false" outlineLevel="0" collapsed="false">
      <c r="A840" s="154"/>
      <c r="AM840" s="155"/>
      <c r="AN840" s="155"/>
      <c r="AO840" s="155"/>
      <c r="AP840" s="155"/>
      <c r="AQ840" s="155"/>
      <c r="AR840" s="155"/>
      <c r="AS840" s="155"/>
      <c r="AT840" s="155"/>
      <c r="AU840" s="155"/>
      <c r="AV840" s="155"/>
      <c r="AW840" s="155"/>
      <c r="AX840" s="155"/>
      <c r="AY840" s="155"/>
      <c r="AZ840" s="155"/>
      <c r="BA840" s="155"/>
      <c r="BB840" s="155"/>
      <c r="BC840" s="155"/>
      <c r="BD840" s="155"/>
      <c r="BE840" s="155"/>
      <c r="BF840" s="155"/>
      <c r="BG840" s="155"/>
      <c r="BH840" s="155"/>
      <c r="BI840" s="155"/>
      <c r="BJ840" s="155"/>
      <c r="BK840" s="155"/>
      <c r="BL840" s="155"/>
      <c r="BM840" s="155"/>
      <c r="BN840" s="155"/>
      <c r="BO840" s="155"/>
      <c r="BP840" s="155"/>
    </row>
    <row r="841" s="141" customFormat="true" ht="12.75" hidden="false" customHeight="false" outlineLevel="0" collapsed="false">
      <c r="A841" s="154"/>
      <c r="AM841" s="155"/>
      <c r="AN841" s="155"/>
      <c r="AO841" s="155"/>
      <c r="AP841" s="155"/>
      <c r="AQ841" s="155"/>
      <c r="AR841" s="155"/>
      <c r="AS841" s="155"/>
      <c r="AT841" s="155"/>
      <c r="AU841" s="155"/>
      <c r="AV841" s="155"/>
      <c r="AW841" s="155"/>
      <c r="AX841" s="155"/>
      <c r="AY841" s="155"/>
      <c r="AZ841" s="155"/>
      <c r="BA841" s="155"/>
      <c r="BB841" s="155"/>
      <c r="BC841" s="155"/>
      <c r="BD841" s="155"/>
      <c r="BE841" s="155"/>
      <c r="BF841" s="155"/>
      <c r="BG841" s="155"/>
      <c r="BH841" s="155"/>
      <c r="BI841" s="155"/>
      <c r="BJ841" s="155"/>
      <c r="BK841" s="155"/>
      <c r="BL841" s="155"/>
      <c r="BM841" s="155"/>
      <c r="BN841" s="155"/>
      <c r="BO841" s="155"/>
      <c r="BP841" s="155"/>
    </row>
    <row r="842" s="141" customFormat="true" ht="12.75" hidden="false" customHeight="false" outlineLevel="0" collapsed="false">
      <c r="A842" s="154"/>
      <c r="AM842" s="155"/>
      <c r="AN842" s="155"/>
      <c r="AO842" s="155"/>
      <c r="AP842" s="155"/>
      <c r="AQ842" s="155"/>
      <c r="AR842" s="155"/>
      <c r="AS842" s="155"/>
      <c r="AT842" s="155"/>
      <c r="AU842" s="155"/>
      <c r="AV842" s="155"/>
      <c r="AW842" s="155"/>
      <c r="AX842" s="155"/>
      <c r="AY842" s="155"/>
      <c r="AZ842" s="155"/>
      <c r="BA842" s="155"/>
      <c r="BB842" s="155"/>
      <c r="BC842" s="155"/>
      <c r="BD842" s="155"/>
      <c r="BE842" s="155"/>
      <c r="BF842" s="155"/>
      <c r="BG842" s="155"/>
      <c r="BH842" s="155"/>
      <c r="BI842" s="155"/>
      <c r="BJ842" s="155"/>
      <c r="BK842" s="155"/>
      <c r="BL842" s="155"/>
      <c r="BM842" s="155"/>
      <c r="BN842" s="155"/>
      <c r="BO842" s="155"/>
      <c r="BP842" s="155"/>
    </row>
    <row r="843" s="141" customFormat="true" ht="12.75" hidden="false" customHeight="false" outlineLevel="0" collapsed="false">
      <c r="A843" s="154"/>
      <c r="AM843" s="155"/>
      <c r="AN843" s="155"/>
      <c r="AO843" s="155"/>
      <c r="AP843" s="155"/>
      <c r="AQ843" s="155"/>
      <c r="AR843" s="155"/>
      <c r="AS843" s="155"/>
      <c r="AT843" s="155"/>
      <c r="AU843" s="155"/>
      <c r="AV843" s="155"/>
      <c r="AW843" s="155"/>
      <c r="AX843" s="155"/>
      <c r="AY843" s="155"/>
      <c r="AZ843" s="155"/>
      <c r="BA843" s="155"/>
      <c r="BB843" s="155"/>
      <c r="BC843" s="155"/>
      <c r="BD843" s="155"/>
      <c r="BE843" s="155"/>
      <c r="BF843" s="155"/>
      <c r="BG843" s="155"/>
      <c r="BH843" s="155"/>
      <c r="BI843" s="155"/>
      <c r="BJ843" s="155"/>
      <c r="BK843" s="155"/>
      <c r="BL843" s="155"/>
      <c r="BM843" s="155"/>
      <c r="BN843" s="155"/>
      <c r="BO843" s="155"/>
      <c r="BP843" s="155"/>
    </row>
    <row r="844" s="141" customFormat="true" ht="12.75" hidden="false" customHeight="false" outlineLevel="0" collapsed="false">
      <c r="A844" s="154"/>
      <c r="AM844" s="155"/>
      <c r="AN844" s="155"/>
      <c r="AO844" s="155"/>
      <c r="AP844" s="155"/>
      <c r="AQ844" s="155"/>
      <c r="AR844" s="155"/>
      <c r="AS844" s="155"/>
      <c r="AT844" s="155"/>
      <c r="AU844" s="155"/>
      <c r="AV844" s="155"/>
      <c r="AW844" s="155"/>
      <c r="AX844" s="155"/>
      <c r="AY844" s="155"/>
      <c r="AZ844" s="155"/>
      <c r="BA844" s="155"/>
      <c r="BB844" s="155"/>
      <c r="BC844" s="155"/>
      <c r="BD844" s="155"/>
      <c r="BE844" s="155"/>
      <c r="BF844" s="155"/>
      <c r="BG844" s="155"/>
      <c r="BH844" s="155"/>
      <c r="BI844" s="155"/>
      <c r="BJ844" s="155"/>
      <c r="BK844" s="155"/>
      <c r="BL844" s="155"/>
      <c r="BM844" s="155"/>
      <c r="BN844" s="155"/>
      <c r="BO844" s="155"/>
      <c r="BP844" s="155"/>
    </row>
    <row r="845" s="141" customFormat="true" ht="12.75" hidden="false" customHeight="false" outlineLevel="0" collapsed="false">
      <c r="A845" s="154"/>
      <c r="AM845" s="155"/>
      <c r="AN845" s="155"/>
      <c r="AO845" s="155"/>
      <c r="AP845" s="155"/>
      <c r="AQ845" s="155"/>
      <c r="AR845" s="155"/>
      <c r="AS845" s="155"/>
      <c r="AT845" s="155"/>
      <c r="AU845" s="155"/>
      <c r="AV845" s="155"/>
      <c r="AW845" s="155"/>
      <c r="AX845" s="155"/>
      <c r="AY845" s="155"/>
      <c r="AZ845" s="155"/>
      <c r="BA845" s="155"/>
      <c r="BB845" s="155"/>
      <c r="BC845" s="155"/>
      <c r="BD845" s="155"/>
      <c r="BE845" s="155"/>
      <c r="BF845" s="155"/>
      <c r="BG845" s="155"/>
      <c r="BH845" s="155"/>
      <c r="BI845" s="155"/>
      <c r="BJ845" s="155"/>
      <c r="BK845" s="155"/>
      <c r="BL845" s="155"/>
      <c r="BM845" s="155"/>
      <c r="BN845" s="155"/>
      <c r="BO845" s="155"/>
      <c r="BP845" s="155"/>
    </row>
    <row r="846" s="141" customFormat="true" ht="12.75" hidden="false" customHeight="false" outlineLevel="0" collapsed="false">
      <c r="A846" s="154"/>
      <c r="AM846" s="155"/>
      <c r="AN846" s="155"/>
      <c r="AO846" s="155"/>
      <c r="AP846" s="155"/>
      <c r="AQ846" s="155"/>
      <c r="AR846" s="155"/>
      <c r="AS846" s="155"/>
      <c r="AT846" s="155"/>
      <c r="AU846" s="155"/>
      <c r="AV846" s="155"/>
      <c r="AW846" s="155"/>
      <c r="AX846" s="155"/>
      <c r="AY846" s="155"/>
      <c r="AZ846" s="155"/>
      <c r="BA846" s="155"/>
      <c r="BB846" s="155"/>
      <c r="BC846" s="155"/>
      <c r="BD846" s="155"/>
      <c r="BE846" s="155"/>
      <c r="BF846" s="155"/>
      <c r="BG846" s="155"/>
      <c r="BH846" s="155"/>
      <c r="BI846" s="155"/>
      <c r="BJ846" s="155"/>
      <c r="BK846" s="155"/>
      <c r="BL846" s="155"/>
      <c r="BM846" s="155"/>
      <c r="BN846" s="155"/>
      <c r="BO846" s="155"/>
      <c r="BP846" s="155"/>
    </row>
    <row r="847" s="141" customFormat="true" ht="12.75" hidden="false" customHeight="false" outlineLevel="0" collapsed="false">
      <c r="A847" s="154"/>
      <c r="AM847" s="155"/>
      <c r="AN847" s="155"/>
      <c r="AO847" s="155"/>
      <c r="AP847" s="155"/>
      <c r="AQ847" s="155"/>
      <c r="AR847" s="155"/>
      <c r="AS847" s="155"/>
      <c r="AT847" s="155"/>
      <c r="AU847" s="155"/>
      <c r="AV847" s="155"/>
      <c r="AW847" s="155"/>
      <c r="AX847" s="155"/>
      <c r="AY847" s="155"/>
      <c r="AZ847" s="155"/>
      <c r="BA847" s="155"/>
      <c r="BB847" s="155"/>
      <c r="BC847" s="155"/>
      <c r="BD847" s="155"/>
      <c r="BE847" s="155"/>
      <c r="BF847" s="155"/>
      <c r="BG847" s="155"/>
      <c r="BH847" s="155"/>
      <c r="BI847" s="155"/>
      <c r="BJ847" s="155"/>
      <c r="BK847" s="155"/>
      <c r="BL847" s="155"/>
      <c r="BM847" s="155"/>
      <c r="BN847" s="155"/>
      <c r="BO847" s="155"/>
      <c r="BP847" s="155"/>
    </row>
    <row r="848" s="141" customFormat="true" ht="12.75" hidden="false" customHeight="false" outlineLevel="0" collapsed="false">
      <c r="A848" s="154"/>
      <c r="AM848" s="155"/>
      <c r="AN848" s="155"/>
      <c r="AO848" s="155"/>
      <c r="AP848" s="155"/>
      <c r="AQ848" s="155"/>
      <c r="AR848" s="155"/>
      <c r="AS848" s="155"/>
      <c r="AT848" s="155"/>
      <c r="AU848" s="155"/>
      <c r="AV848" s="155"/>
      <c r="AW848" s="155"/>
      <c r="AX848" s="155"/>
      <c r="AY848" s="155"/>
      <c r="AZ848" s="155"/>
      <c r="BA848" s="155"/>
      <c r="BB848" s="155"/>
      <c r="BC848" s="155"/>
      <c r="BD848" s="155"/>
      <c r="BE848" s="155"/>
      <c r="BF848" s="155"/>
      <c r="BG848" s="155"/>
      <c r="BH848" s="155"/>
      <c r="BI848" s="155"/>
      <c r="BJ848" s="155"/>
      <c r="BK848" s="155"/>
      <c r="BL848" s="155"/>
      <c r="BM848" s="155"/>
      <c r="BN848" s="155"/>
      <c r="BO848" s="155"/>
      <c r="BP848" s="155"/>
    </row>
    <row r="849" s="141" customFormat="true" ht="12.75" hidden="false" customHeight="false" outlineLevel="0" collapsed="false">
      <c r="A849" s="154"/>
      <c r="AM849" s="155"/>
      <c r="AN849" s="155"/>
      <c r="AO849" s="155"/>
      <c r="AP849" s="155"/>
      <c r="AQ849" s="155"/>
      <c r="AR849" s="155"/>
      <c r="AS849" s="155"/>
      <c r="AT849" s="155"/>
      <c r="AU849" s="155"/>
      <c r="AV849" s="155"/>
      <c r="AW849" s="155"/>
      <c r="AX849" s="155"/>
      <c r="AY849" s="155"/>
      <c r="AZ849" s="155"/>
      <c r="BA849" s="155"/>
      <c r="BB849" s="155"/>
      <c r="BC849" s="155"/>
      <c r="BD849" s="155"/>
      <c r="BE849" s="155"/>
      <c r="BF849" s="155"/>
      <c r="BG849" s="155"/>
      <c r="BH849" s="155"/>
      <c r="BI849" s="155"/>
      <c r="BJ849" s="155"/>
      <c r="BK849" s="155"/>
      <c r="BL849" s="155"/>
      <c r="BM849" s="155"/>
      <c r="BN849" s="155"/>
      <c r="BO849" s="155"/>
      <c r="BP849" s="155"/>
    </row>
    <row r="850" s="141" customFormat="true" ht="12.75" hidden="false" customHeight="false" outlineLevel="0" collapsed="false">
      <c r="A850" s="154"/>
      <c r="AM850" s="155"/>
      <c r="AN850" s="155"/>
      <c r="AO850" s="155"/>
      <c r="AP850" s="155"/>
      <c r="AQ850" s="155"/>
      <c r="AR850" s="155"/>
      <c r="AS850" s="155"/>
      <c r="AT850" s="155"/>
      <c r="AU850" s="155"/>
      <c r="AV850" s="155"/>
      <c r="AW850" s="155"/>
      <c r="AX850" s="155"/>
      <c r="AY850" s="155"/>
      <c r="AZ850" s="155"/>
      <c r="BA850" s="155"/>
      <c r="BB850" s="155"/>
      <c r="BC850" s="155"/>
      <c r="BD850" s="155"/>
      <c r="BE850" s="155"/>
      <c r="BF850" s="155"/>
      <c r="BG850" s="155"/>
      <c r="BH850" s="155"/>
      <c r="BI850" s="155"/>
      <c r="BJ850" s="155"/>
      <c r="BK850" s="155"/>
      <c r="BL850" s="155"/>
      <c r="BM850" s="155"/>
      <c r="BN850" s="155"/>
      <c r="BO850" s="155"/>
      <c r="BP850" s="155"/>
    </row>
    <row r="851" s="141" customFormat="true" ht="12.75" hidden="false" customHeight="false" outlineLevel="0" collapsed="false">
      <c r="A851" s="154"/>
      <c r="AM851" s="155"/>
      <c r="AN851" s="155"/>
      <c r="AO851" s="155"/>
      <c r="AP851" s="155"/>
      <c r="AQ851" s="155"/>
      <c r="AR851" s="155"/>
      <c r="AS851" s="155"/>
      <c r="AT851" s="155"/>
      <c r="AU851" s="155"/>
      <c r="AV851" s="155"/>
      <c r="AW851" s="155"/>
      <c r="AX851" s="155"/>
      <c r="AY851" s="155"/>
      <c r="AZ851" s="155"/>
      <c r="BA851" s="155"/>
      <c r="BB851" s="155"/>
      <c r="BC851" s="155"/>
      <c r="BD851" s="155"/>
      <c r="BE851" s="155"/>
      <c r="BF851" s="155"/>
      <c r="BG851" s="155"/>
      <c r="BH851" s="155"/>
      <c r="BI851" s="155"/>
      <c r="BJ851" s="155"/>
      <c r="BK851" s="155"/>
      <c r="BL851" s="155"/>
      <c r="BM851" s="155"/>
      <c r="BN851" s="155"/>
      <c r="BO851" s="155"/>
      <c r="BP851" s="155"/>
    </row>
    <row r="852" s="141" customFormat="true" ht="12.75" hidden="false" customHeight="false" outlineLevel="0" collapsed="false">
      <c r="A852" s="154"/>
      <c r="AM852" s="155"/>
      <c r="AN852" s="155"/>
      <c r="AO852" s="155"/>
      <c r="AP852" s="155"/>
      <c r="AQ852" s="155"/>
      <c r="AR852" s="155"/>
      <c r="AS852" s="155"/>
      <c r="AT852" s="155"/>
      <c r="AU852" s="155"/>
      <c r="AV852" s="155"/>
      <c r="AW852" s="155"/>
      <c r="AX852" s="155"/>
      <c r="AY852" s="155"/>
      <c r="AZ852" s="155"/>
      <c r="BA852" s="155"/>
      <c r="BB852" s="155"/>
      <c r="BC852" s="155"/>
      <c r="BD852" s="155"/>
      <c r="BE852" s="155"/>
      <c r="BF852" s="155"/>
      <c r="BG852" s="155"/>
      <c r="BH852" s="155"/>
      <c r="BI852" s="155"/>
      <c r="BJ852" s="155"/>
      <c r="BK852" s="155"/>
      <c r="BL852" s="155"/>
      <c r="BM852" s="155"/>
      <c r="BN852" s="155"/>
      <c r="BO852" s="155"/>
      <c r="BP852" s="155"/>
    </row>
    <row r="853" s="141" customFormat="true" ht="12.75" hidden="false" customHeight="false" outlineLevel="0" collapsed="false">
      <c r="A853" s="154"/>
      <c r="AM853" s="155"/>
      <c r="AN853" s="155"/>
      <c r="AO853" s="155"/>
      <c r="AP853" s="155"/>
      <c r="AQ853" s="155"/>
      <c r="AR853" s="155"/>
      <c r="AS853" s="155"/>
      <c r="AT853" s="155"/>
      <c r="AU853" s="155"/>
      <c r="AV853" s="155"/>
      <c r="AW853" s="155"/>
      <c r="AX853" s="155"/>
      <c r="AY853" s="155"/>
      <c r="AZ853" s="155"/>
      <c r="BA853" s="155"/>
      <c r="BB853" s="155"/>
      <c r="BC853" s="155"/>
      <c r="BD853" s="155"/>
      <c r="BE853" s="155"/>
      <c r="BF853" s="155"/>
      <c r="BG853" s="155"/>
      <c r="BH853" s="155"/>
      <c r="BI853" s="155"/>
      <c r="BJ853" s="155"/>
      <c r="BK853" s="155"/>
      <c r="BL853" s="155"/>
      <c r="BM853" s="155"/>
      <c r="BN853" s="155"/>
      <c r="BO853" s="155"/>
      <c r="BP853" s="155"/>
    </row>
    <row r="854" s="141" customFormat="true" ht="12.75" hidden="false" customHeight="false" outlineLevel="0" collapsed="false">
      <c r="A854" s="154"/>
      <c r="AM854" s="155"/>
      <c r="AN854" s="155"/>
      <c r="AO854" s="155"/>
      <c r="AP854" s="155"/>
      <c r="AQ854" s="155"/>
      <c r="AR854" s="155"/>
      <c r="AS854" s="155"/>
      <c r="AT854" s="155"/>
      <c r="AU854" s="155"/>
      <c r="AV854" s="155"/>
      <c r="AW854" s="155"/>
      <c r="AX854" s="155"/>
      <c r="AY854" s="155"/>
      <c r="AZ854" s="155"/>
      <c r="BA854" s="155"/>
      <c r="BB854" s="155"/>
      <c r="BC854" s="155"/>
      <c r="BD854" s="155"/>
      <c r="BE854" s="155"/>
      <c r="BF854" s="155"/>
      <c r="BG854" s="155"/>
      <c r="BH854" s="155"/>
      <c r="BI854" s="155"/>
      <c r="BJ854" s="155"/>
      <c r="BK854" s="155"/>
      <c r="BL854" s="155"/>
      <c r="BM854" s="155"/>
      <c r="BN854" s="155"/>
      <c r="BO854" s="155"/>
      <c r="BP854" s="155"/>
    </row>
    <row r="855" s="141" customFormat="true" ht="12.75" hidden="false" customHeight="false" outlineLevel="0" collapsed="false">
      <c r="A855" s="154"/>
      <c r="AM855" s="155"/>
      <c r="AN855" s="155"/>
      <c r="AO855" s="155"/>
      <c r="AP855" s="155"/>
      <c r="AQ855" s="155"/>
      <c r="AR855" s="155"/>
      <c r="AS855" s="155"/>
      <c r="AT855" s="155"/>
      <c r="AU855" s="155"/>
      <c r="AV855" s="155"/>
      <c r="AW855" s="155"/>
      <c r="AX855" s="155"/>
      <c r="AY855" s="155"/>
      <c r="AZ855" s="155"/>
      <c r="BA855" s="155"/>
      <c r="BB855" s="155"/>
      <c r="BC855" s="155"/>
      <c r="BD855" s="155"/>
      <c r="BE855" s="155"/>
      <c r="BF855" s="155"/>
      <c r="BG855" s="155"/>
      <c r="BH855" s="155"/>
      <c r="BI855" s="155"/>
      <c r="BJ855" s="155"/>
      <c r="BK855" s="155"/>
      <c r="BL855" s="155"/>
      <c r="BM855" s="155"/>
      <c r="BN855" s="155"/>
      <c r="BO855" s="155"/>
      <c r="BP855" s="155"/>
    </row>
    <row r="856" s="141" customFormat="true" ht="12.75" hidden="false" customHeight="false" outlineLevel="0" collapsed="false">
      <c r="A856" s="154"/>
      <c r="AM856" s="155"/>
      <c r="AN856" s="155"/>
      <c r="AO856" s="155"/>
      <c r="AP856" s="155"/>
      <c r="AQ856" s="155"/>
      <c r="AR856" s="155"/>
      <c r="AS856" s="155"/>
      <c r="AT856" s="155"/>
      <c r="AU856" s="155"/>
      <c r="AV856" s="155"/>
      <c r="AW856" s="155"/>
      <c r="AX856" s="155"/>
      <c r="AY856" s="155"/>
      <c r="AZ856" s="155"/>
      <c r="BA856" s="155"/>
      <c r="BB856" s="155"/>
      <c r="BC856" s="155"/>
      <c r="BD856" s="155"/>
      <c r="BE856" s="155"/>
      <c r="BF856" s="155"/>
      <c r="BG856" s="155"/>
      <c r="BH856" s="155"/>
      <c r="BI856" s="155"/>
      <c r="BJ856" s="155"/>
      <c r="BK856" s="155"/>
      <c r="BL856" s="155"/>
      <c r="BM856" s="155"/>
      <c r="BN856" s="155"/>
      <c r="BO856" s="155"/>
      <c r="BP856" s="155"/>
    </row>
    <row r="857" s="141" customFormat="true" ht="12.75" hidden="false" customHeight="false" outlineLevel="0" collapsed="false">
      <c r="A857" s="154"/>
      <c r="AM857" s="155"/>
      <c r="AN857" s="155"/>
      <c r="AO857" s="155"/>
      <c r="AP857" s="155"/>
      <c r="AQ857" s="155"/>
      <c r="AR857" s="155"/>
      <c r="AS857" s="155"/>
      <c r="AT857" s="155"/>
      <c r="AU857" s="155"/>
      <c r="AV857" s="155"/>
      <c r="AW857" s="155"/>
      <c r="AX857" s="155"/>
      <c r="AY857" s="155"/>
      <c r="AZ857" s="155"/>
      <c r="BA857" s="155"/>
      <c r="BB857" s="155"/>
      <c r="BC857" s="155"/>
      <c r="BD857" s="155"/>
      <c r="BE857" s="155"/>
      <c r="BF857" s="155"/>
      <c r="BG857" s="155"/>
      <c r="BH857" s="155"/>
      <c r="BI857" s="155"/>
      <c r="BJ857" s="155"/>
      <c r="BK857" s="155"/>
      <c r="BL857" s="155"/>
      <c r="BM857" s="155"/>
      <c r="BN857" s="155"/>
      <c r="BO857" s="155"/>
      <c r="BP857" s="155"/>
    </row>
    <row r="858" s="141" customFormat="true" ht="12.75" hidden="false" customHeight="false" outlineLevel="0" collapsed="false">
      <c r="A858" s="154"/>
      <c r="AM858" s="155"/>
      <c r="AN858" s="155"/>
      <c r="AO858" s="155"/>
      <c r="AP858" s="155"/>
      <c r="AQ858" s="155"/>
      <c r="AR858" s="155"/>
      <c r="AS858" s="155"/>
      <c r="AT858" s="155"/>
      <c r="AU858" s="155"/>
      <c r="AV858" s="155"/>
      <c r="AW858" s="155"/>
      <c r="AX858" s="155"/>
      <c r="AY858" s="155"/>
      <c r="AZ858" s="155"/>
      <c r="BA858" s="155"/>
      <c r="BB858" s="155"/>
      <c r="BC858" s="155"/>
      <c r="BD858" s="155"/>
      <c r="BE858" s="155"/>
      <c r="BF858" s="155"/>
      <c r="BG858" s="155"/>
      <c r="BH858" s="155"/>
      <c r="BI858" s="155"/>
      <c r="BJ858" s="155"/>
      <c r="BK858" s="155"/>
      <c r="BL858" s="155"/>
      <c r="BM858" s="155"/>
      <c r="BN858" s="155"/>
      <c r="BO858" s="155"/>
      <c r="BP858" s="155"/>
    </row>
    <row r="859" s="141" customFormat="true" ht="12.75" hidden="false" customHeight="false" outlineLevel="0" collapsed="false">
      <c r="A859" s="154"/>
      <c r="AM859" s="155"/>
      <c r="AN859" s="155"/>
      <c r="AO859" s="155"/>
      <c r="AP859" s="155"/>
      <c r="AQ859" s="155"/>
      <c r="AR859" s="155"/>
      <c r="AS859" s="155"/>
      <c r="AT859" s="155"/>
      <c r="AU859" s="155"/>
      <c r="AV859" s="155"/>
      <c r="AW859" s="155"/>
      <c r="AX859" s="155"/>
      <c r="AY859" s="155"/>
      <c r="AZ859" s="155"/>
      <c r="BA859" s="155"/>
      <c r="BB859" s="155"/>
      <c r="BC859" s="155"/>
      <c r="BD859" s="155"/>
      <c r="BE859" s="155"/>
      <c r="BF859" s="155"/>
      <c r="BG859" s="155"/>
      <c r="BH859" s="155"/>
      <c r="BI859" s="155"/>
      <c r="BJ859" s="155"/>
      <c r="BK859" s="155"/>
      <c r="BL859" s="155"/>
      <c r="BM859" s="155"/>
      <c r="BN859" s="155"/>
      <c r="BO859" s="155"/>
      <c r="BP859" s="155"/>
    </row>
    <row r="860" s="141" customFormat="true" ht="12.75" hidden="false" customHeight="false" outlineLevel="0" collapsed="false">
      <c r="A860" s="154"/>
      <c r="AM860" s="155"/>
      <c r="AN860" s="155"/>
      <c r="AO860" s="155"/>
      <c r="AP860" s="155"/>
      <c r="AQ860" s="155"/>
      <c r="AR860" s="155"/>
      <c r="AS860" s="155"/>
      <c r="AT860" s="155"/>
      <c r="AU860" s="155"/>
      <c r="AV860" s="155"/>
      <c r="AW860" s="155"/>
      <c r="AX860" s="155"/>
      <c r="AY860" s="155"/>
      <c r="AZ860" s="155"/>
      <c r="BA860" s="155"/>
      <c r="BB860" s="155"/>
      <c r="BC860" s="155"/>
      <c r="BD860" s="155"/>
      <c r="BE860" s="155"/>
      <c r="BF860" s="155"/>
      <c r="BG860" s="155"/>
      <c r="BH860" s="155"/>
      <c r="BI860" s="155"/>
      <c r="BJ860" s="155"/>
      <c r="BK860" s="155"/>
      <c r="BL860" s="155"/>
      <c r="BM860" s="155"/>
      <c r="BN860" s="155"/>
      <c r="BO860" s="155"/>
      <c r="BP860" s="155"/>
    </row>
    <row r="861" s="141" customFormat="true" ht="12.75" hidden="false" customHeight="false" outlineLevel="0" collapsed="false">
      <c r="A861" s="154"/>
      <c r="AM861" s="155"/>
      <c r="AN861" s="155"/>
      <c r="AO861" s="155"/>
      <c r="AP861" s="155"/>
      <c r="AQ861" s="155"/>
      <c r="AR861" s="155"/>
      <c r="AS861" s="155"/>
      <c r="AT861" s="155"/>
      <c r="AU861" s="155"/>
      <c r="AV861" s="155"/>
      <c r="AW861" s="155"/>
      <c r="AX861" s="155"/>
      <c r="AY861" s="155"/>
      <c r="AZ861" s="155"/>
      <c r="BA861" s="155"/>
      <c r="BB861" s="155"/>
      <c r="BC861" s="155"/>
      <c r="BD861" s="155"/>
      <c r="BE861" s="155"/>
      <c r="BF861" s="155"/>
      <c r="BG861" s="155"/>
      <c r="BH861" s="155"/>
      <c r="BI861" s="155"/>
      <c r="BJ861" s="155"/>
      <c r="BK861" s="155"/>
      <c r="BL861" s="155"/>
      <c r="BM861" s="155"/>
      <c r="BN861" s="155"/>
      <c r="BO861" s="155"/>
      <c r="BP861" s="155"/>
    </row>
    <row r="862" s="141" customFormat="true" ht="12.75" hidden="false" customHeight="false" outlineLevel="0" collapsed="false">
      <c r="A862" s="154"/>
      <c r="AM862" s="155"/>
      <c r="AN862" s="155"/>
      <c r="AO862" s="155"/>
      <c r="AP862" s="155"/>
      <c r="AQ862" s="155"/>
      <c r="AR862" s="155"/>
      <c r="AS862" s="155"/>
      <c r="AT862" s="155"/>
      <c r="AU862" s="155"/>
      <c r="AV862" s="155"/>
      <c r="AW862" s="155"/>
      <c r="AX862" s="155"/>
      <c r="AY862" s="155"/>
      <c r="AZ862" s="155"/>
      <c r="BA862" s="155"/>
      <c r="BB862" s="155"/>
      <c r="BC862" s="155"/>
      <c r="BD862" s="155"/>
      <c r="BE862" s="155"/>
      <c r="BF862" s="155"/>
      <c r="BG862" s="155"/>
      <c r="BH862" s="155"/>
      <c r="BI862" s="155"/>
      <c r="BJ862" s="155"/>
      <c r="BK862" s="155"/>
      <c r="BL862" s="155"/>
      <c r="BM862" s="155"/>
      <c r="BN862" s="155"/>
      <c r="BO862" s="155"/>
      <c r="BP862" s="155"/>
    </row>
    <row r="863" s="141" customFormat="true" ht="12.75" hidden="false" customHeight="false" outlineLevel="0" collapsed="false">
      <c r="A863" s="154"/>
      <c r="AM863" s="155"/>
      <c r="AN863" s="155"/>
      <c r="AO863" s="155"/>
      <c r="AP863" s="155"/>
      <c r="AQ863" s="155"/>
      <c r="AR863" s="155"/>
      <c r="AS863" s="155"/>
      <c r="AT863" s="155"/>
      <c r="AU863" s="155"/>
      <c r="AV863" s="155"/>
      <c r="AW863" s="155"/>
      <c r="AX863" s="155"/>
      <c r="AY863" s="155"/>
      <c r="AZ863" s="155"/>
      <c r="BA863" s="155"/>
      <c r="BB863" s="155"/>
      <c r="BC863" s="155"/>
      <c r="BD863" s="155"/>
      <c r="BE863" s="155"/>
      <c r="BF863" s="155"/>
      <c r="BG863" s="155"/>
      <c r="BH863" s="155"/>
      <c r="BI863" s="155"/>
      <c r="BJ863" s="155"/>
      <c r="BK863" s="155"/>
      <c r="BL863" s="155"/>
      <c r="BM863" s="155"/>
      <c r="BN863" s="155"/>
      <c r="BO863" s="155"/>
      <c r="BP863" s="155"/>
    </row>
    <row r="864" s="141" customFormat="true" ht="12.75" hidden="false" customHeight="false" outlineLevel="0" collapsed="false">
      <c r="A864" s="154"/>
      <c r="AM864" s="155"/>
      <c r="AN864" s="155"/>
      <c r="AO864" s="155"/>
      <c r="AP864" s="155"/>
      <c r="AQ864" s="155"/>
      <c r="AR864" s="155"/>
      <c r="AS864" s="155"/>
      <c r="AT864" s="155"/>
      <c r="AU864" s="155"/>
      <c r="AV864" s="155"/>
      <c r="AW864" s="155"/>
      <c r="AX864" s="155"/>
      <c r="AY864" s="155"/>
      <c r="AZ864" s="155"/>
      <c r="BA864" s="155"/>
      <c r="BB864" s="155"/>
      <c r="BC864" s="155"/>
      <c r="BD864" s="155"/>
      <c r="BE864" s="155"/>
      <c r="BF864" s="155"/>
      <c r="BG864" s="155"/>
      <c r="BH864" s="155"/>
      <c r="BI864" s="155"/>
      <c r="BJ864" s="155"/>
      <c r="BK864" s="155"/>
      <c r="BL864" s="155"/>
      <c r="BM864" s="155"/>
      <c r="BN864" s="155"/>
      <c r="BO864" s="155"/>
      <c r="BP864" s="155"/>
    </row>
    <row r="865" s="141" customFormat="true" ht="12.75" hidden="false" customHeight="false" outlineLevel="0" collapsed="false">
      <c r="A865" s="154"/>
      <c r="AM865" s="155"/>
      <c r="AN865" s="155"/>
      <c r="AO865" s="155"/>
      <c r="AP865" s="155"/>
      <c r="AQ865" s="155"/>
      <c r="AR865" s="155"/>
      <c r="AS865" s="155"/>
      <c r="AT865" s="155"/>
      <c r="AU865" s="155"/>
      <c r="AV865" s="155"/>
      <c r="AW865" s="155"/>
      <c r="AX865" s="155"/>
      <c r="AY865" s="155"/>
      <c r="AZ865" s="155"/>
      <c r="BA865" s="155"/>
      <c r="BB865" s="155"/>
      <c r="BC865" s="155"/>
      <c r="BD865" s="155"/>
      <c r="BE865" s="155"/>
      <c r="BF865" s="155"/>
      <c r="BG865" s="155"/>
      <c r="BH865" s="155"/>
      <c r="BI865" s="155"/>
      <c r="BJ865" s="155"/>
      <c r="BK865" s="155"/>
      <c r="BL865" s="155"/>
      <c r="BM865" s="155"/>
      <c r="BN865" s="155"/>
      <c r="BO865" s="155"/>
      <c r="BP865" s="155"/>
    </row>
    <row r="866" s="141" customFormat="true" ht="12.75" hidden="false" customHeight="false" outlineLevel="0" collapsed="false">
      <c r="A866" s="154"/>
      <c r="AM866" s="155"/>
      <c r="AN866" s="155"/>
      <c r="AO866" s="155"/>
      <c r="AP866" s="155"/>
      <c r="AQ866" s="155"/>
      <c r="AR866" s="155"/>
      <c r="AS866" s="155"/>
      <c r="AT866" s="155"/>
      <c r="AU866" s="155"/>
      <c r="AV866" s="155"/>
      <c r="AW866" s="155"/>
      <c r="AX866" s="155"/>
      <c r="AY866" s="155"/>
      <c r="AZ866" s="155"/>
      <c r="BA866" s="155"/>
      <c r="BB866" s="155"/>
      <c r="BC866" s="155"/>
      <c r="BD866" s="155"/>
      <c r="BE866" s="155"/>
      <c r="BF866" s="155"/>
      <c r="BG866" s="155"/>
      <c r="BH866" s="155"/>
      <c r="BI866" s="155"/>
      <c r="BJ866" s="155"/>
      <c r="BK866" s="155"/>
      <c r="BL866" s="155"/>
      <c r="BM866" s="155"/>
      <c r="BN866" s="155"/>
      <c r="BO866" s="155"/>
      <c r="BP866" s="155"/>
    </row>
    <row r="867" s="141" customFormat="true" ht="12.75" hidden="false" customHeight="false" outlineLevel="0" collapsed="false">
      <c r="A867" s="154"/>
      <c r="AM867" s="155"/>
      <c r="AN867" s="155"/>
      <c r="AO867" s="155"/>
      <c r="AP867" s="155"/>
      <c r="AQ867" s="155"/>
      <c r="AR867" s="155"/>
      <c r="AS867" s="155"/>
      <c r="AT867" s="155"/>
      <c r="AU867" s="155"/>
      <c r="AV867" s="155"/>
      <c r="AW867" s="155"/>
      <c r="AX867" s="155"/>
      <c r="AY867" s="155"/>
      <c r="AZ867" s="155"/>
      <c r="BA867" s="155"/>
      <c r="BB867" s="155"/>
      <c r="BC867" s="155"/>
      <c r="BD867" s="155"/>
      <c r="BE867" s="155"/>
      <c r="BF867" s="155"/>
      <c r="BG867" s="155"/>
      <c r="BH867" s="155"/>
      <c r="BI867" s="155"/>
      <c r="BJ867" s="155"/>
      <c r="BK867" s="155"/>
      <c r="BL867" s="155"/>
      <c r="BM867" s="155"/>
      <c r="BN867" s="155"/>
      <c r="BO867" s="155"/>
      <c r="BP867" s="155"/>
    </row>
    <row r="868" s="141" customFormat="true" ht="12.75" hidden="false" customHeight="false" outlineLevel="0" collapsed="false">
      <c r="A868" s="154"/>
      <c r="AM868" s="155"/>
      <c r="AN868" s="155"/>
      <c r="AO868" s="155"/>
      <c r="AP868" s="155"/>
      <c r="AQ868" s="155"/>
      <c r="AR868" s="155"/>
      <c r="AS868" s="155"/>
      <c r="AT868" s="155"/>
      <c r="AU868" s="155"/>
      <c r="AV868" s="155"/>
      <c r="AW868" s="155"/>
      <c r="AX868" s="155"/>
      <c r="AY868" s="155"/>
      <c r="AZ868" s="155"/>
      <c r="BA868" s="155"/>
      <c r="BB868" s="155"/>
      <c r="BC868" s="155"/>
      <c r="BD868" s="155"/>
      <c r="BE868" s="155"/>
      <c r="BF868" s="155"/>
      <c r="BG868" s="155"/>
      <c r="BH868" s="155"/>
      <c r="BI868" s="155"/>
      <c r="BJ868" s="155"/>
      <c r="BK868" s="155"/>
      <c r="BL868" s="155"/>
      <c r="BM868" s="155"/>
      <c r="BN868" s="155"/>
      <c r="BO868" s="155"/>
      <c r="BP868" s="155"/>
    </row>
    <row r="869" s="141" customFormat="true" ht="12.75" hidden="false" customHeight="false" outlineLevel="0" collapsed="false">
      <c r="A869" s="154"/>
      <c r="AM869" s="155"/>
      <c r="AN869" s="155"/>
      <c r="AO869" s="155"/>
      <c r="AP869" s="155"/>
      <c r="AQ869" s="155"/>
      <c r="AR869" s="155"/>
      <c r="AS869" s="155"/>
      <c r="AT869" s="155"/>
      <c r="AU869" s="155"/>
      <c r="AV869" s="155"/>
      <c r="AW869" s="155"/>
      <c r="AX869" s="155"/>
      <c r="AY869" s="155"/>
      <c r="AZ869" s="155"/>
      <c r="BA869" s="155"/>
      <c r="BB869" s="155"/>
      <c r="BC869" s="155"/>
      <c r="BD869" s="155"/>
      <c r="BE869" s="155"/>
      <c r="BF869" s="155"/>
      <c r="BG869" s="155"/>
      <c r="BH869" s="155"/>
      <c r="BI869" s="155"/>
      <c r="BJ869" s="155"/>
      <c r="BK869" s="155"/>
      <c r="BL869" s="155"/>
      <c r="BM869" s="155"/>
      <c r="BN869" s="155"/>
      <c r="BO869" s="155"/>
      <c r="BP869" s="155"/>
    </row>
    <row r="870" s="141" customFormat="true" ht="12.75" hidden="false" customHeight="false" outlineLevel="0" collapsed="false">
      <c r="A870" s="154"/>
      <c r="AM870" s="155"/>
      <c r="AN870" s="155"/>
      <c r="AO870" s="155"/>
      <c r="AP870" s="155"/>
      <c r="AQ870" s="155"/>
      <c r="AR870" s="155"/>
      <c r="AS870" s="155"/>
      <c r="AT870" s="155"/>
      <c r="AU870" s="155"/>
      <c r="AV870" s="155"/>
      <c r="AW870" s="155"/>
      <c r="AX870" s="155"/>
      <c r="AY870" s="155"/>
      <c r="AZ870" s="155"/>
      <c r="BA870" s="155"/>
      <c r="BB870" s="155"/>
      <c r="BC870" s="155"/>
      <c r="BD870" s="155"/>
      <c r="BE870" s="155"/>
      <c r="BF870" s="155"/>
      <c r="BG870" s="155"/>
      <c r="BH870" s="155"/>
      <c r="BI870" s="155"/>
      <c r="BJ870" s="155"/>
      <c r="BK870" s="155"/>
      <c r="BL870" s="155"/>
      <c r="BM870" s="155"/>
      <c r="BN870" s="155"/>
      <c r="BO870" s="155"/>
      <c r="BP870" s="155"/>
    </row>
    <row r="871" s="141" customFormat="true" ht="12.75" hidden="false" customHeight="false" outlineLevel="0" collapsed="false">
      <c r="A871" s="154"/>
      <c r="AM871" s="155"/>
      <c r="AN871" s="155"/>
      <c r="AO871" s="155"/>
      <c r="AP871" s="155"/>
      <c r="AQ871" s="155"/>
      <c r="AR871" s="155"/>
      <c r="AS871" s="155"/>
      <c r="AT871" s="155"/>
      <c r="AU871" s="155"/>
      <c r="AV871" s="155"/>
      <c r="AW871" s="155"/>
      <c r="AX871" s="155"/>
      <c r="AY871" s="155"/>
      <c r="AZ871" s="155"/>
      <c r="BA871" s="155"/>
      <c r="BB871" s="155"/>
      <c r="BC871" s="155"/>
      <c r="BD871" s="155"/>
      <c r="BE871" s="155"/>
      <c r="BF871" s="155"/>
      <c r="BG871" s="155"/>
      <c r="BH871" s="155"/>
      <c r="BI871" s="155"/>
      <c r="BJ871" s="155"/>
      <c r="BK871" s="155"/>
      <c r="BL871" s="155"/>
      <c r="BM871" s="155"/>
      <c r="BN871" s="155"/>
      <c r="BO871" s="155"/>
      <c r="BP871" s="155"/>
    </row>
    <row r="872" s="141" customFormat="true" ht="12.75" hidden="false" customHeight="false" outlineLevel="0" collapsed="false">
      <c r="A872" s="154"/>
      <c r="AM872" s="155"/>
      <c r="AN872" s="155"/>
      <c r="AO872" s="155"/>
      <c r="AP872" s="155"/>
      <c r="AQ872" s="155"/>
      <c r="AR872" s="155"/>
      <c r="AS872" s="155"/>
      <c r="AT872" s="155"/>
      <c r="AU872" s="155"/>
      <c r="AV872" s="155"/>
      <c r="AW872" s="155"/>
      <c r="AX872" s="155"/>
      <c r="AY872" s="155"/>
      <c r="AZ872" s="155"/>
      <c r="BA872" s="155"/>
      <c r="BB872" s="155"/>
      <c r="BC872" s="155"/>
      <c r="BD872" s="155"/>
      <c r="BE872" s="155"/>
      <c r="BF872" s="155"/>
      <c r="BG872" s="155"/>
      <c r="BH872" s="155"/>
      <c r="BI872" s="155"/>
      <c r="BJ872" s="155"/>
      <c r="BK872" s="155"/>
      <c r="BL872" s="155"/>
      <c r="BM872" s="155"/>
      <c r="BN872" s="155"/>
      <c r="BO872" s="155"/>
      <c r="BP872" s="155"/>
    </row>
    <row r="873" s="141" customFormat="true" ht="12.75" hidden="false" customHeight="false" outlineLevel="0" collapsed="false">
      <c r="A873" s="154"/>
      <c r="AM873" s="155"/>
      <c r="AN873" s="155"/>
      <c r="AO873" s="155"/>
      <c r="AP873" s="155"/>
      <c r="AQ873" s="155"/>
      <c r="AR873" s="155"/>
      <c r="AS873" s="155"/>
      <c r="AT873" s="155"/>
      <c r="AU873" s="155"/>
      <c r="AV873" s="155"/>
      <c r="AW873" s="155"/>
      <c r="AX873" s="155"/>
      <c r="AY873" s="155"/>
      <c r="AZ873" s="155"/>
      <c r="BA873" s="155"/>
      <c r="BB873" s="155"/>
      <c r="BC873" s="155"/>
      <c r="BD873" s="155"/>
      <c r="BE873" s="155"/>
      <c r="BF873" s="155"/>
      <c r="BG873" s="155"/>
      <c r="BH873" s="155"/>
      <c r="BI873" s="155"/>
      <c r="BJ873" s="155"/>
      <c r="BK873" s="155"/>
      <c r="BL873" s="155"/>
      <c r="BM873" s="155"/>
      <c r="BN873" s="155"/>
      <c r="BO873" s="155"/>
      <c r="BP873" s="155"/>
    </row>
    <row r="874" s="141" customFormat="true" ht="12.75" hidden="false" customHeight="false" outlineLevel="0" collapsed="false">
      <c r="A874" s="154"/>
      <c r="AM874" s="155"/>
      <c r="AN874" s="155"/>
      <c r="AO874" s="155"/>
      <c r="AP874" s="155"/>
      <c r="AQ874" s="155"/>
      <c r="AR874" s="155"/>
      <c r="AS874" s="155"/>
      <c r="AT874" s="155"/>
      <c r="AU874" s="155"/>
      <c r="AV874" s="155"/>
      <c r="AW874" s="155"/>
      <c r="AX874" s="155"/>
      <c r="AY874" s="155"/>
      <c r="AZ874" s="155"/>
      <c r="BA874" s="155"/>
      <c r="BB874" s="155"/>
      <c r="BC874" s="155"/>
      <c r="BD874" s="155"/>
      <c r="BE874" s="155"/>
      <c r="BF874" s="155"/>
      <c r="BG874" s="155"/>
      <c r="BH874" s="155"/>
      <c r="BI874" s="155"/>
      <c r="BJ874" s="155"/>
      <c r="BK874" s="155"/>
      <c r="BL874" s="155"/>
      <c r="BM874" s="155"/>
      <c r="BN874" s="155"/>
      <c r="BO874" s="155"/>
      <c r="BP874" s="155"/>
    </row>
    <row r="875" s="141" customFormat="true" ht="12.75" hidden="false" customHeight="false" outlineLevel="0" collapsed="false">
      <c r="A875" s="154"/>
      <c r="AM875" s="155"/>
      <c r="AN875" s="155"/>
      <c r="AO875" s="155"/>
      <c r="AP875" s="155"/>
      <c r="AQ875" s="155"/>
      <c r="AR875" s="155"/>
      <c r="AS875" s="155"/>
      <c r="AT875" s="155"/>
      <c r="AU875" s="155"/>
      <c r="AV875" s="155"/>
      <c r="AW875" s="155"/>
      <c r="AX875" s="155"/>
      <c r="AY875" s="155"/>
      <c r="AZ875" s="155"/>
      <c r="BA875" s="155"/>
      <c r="BB875" s="155"/>
      <c r="BC875" s="155"/>
      <c r="BD875" s="155"/>
      <c r="BE875" s="155"/>
      <c r="BF875" s="155"/>
      <c r="BG875" s="155"/>
      <c r="BH875" s="155"/>
      <c r="BI875" s="155"/>
      <c r="BJ875" s="155"/>
      <c r="BK875" s="155"/>
      <c r="BL875" s="155"/>
      <c r="BM875" s="155"/>
      <c r="BN875" s="155"/>
      <c r="BO875" s="155"/>
      <c r="BP875" s="155"/>
    </row>
    <row r="876" s="141" customFormat="true" ht="12.75" hidden="false" customHeight="false" outlineLevel="0" collapsed="false">
      <c r="A876" s="154"/>
      <c r="AM876" s="155"/>
      <c r="AN876" s="155"/>
      <c r="AO876" s="155"/>
      <c r="AP876" s="155"/>
      <c r="AQ876" s="155"/>
      <c r="AR876" s="155"/>
      <c r="AS876" s="155"/>
      <c r="AT876" s="155"/>
      <c r="AU876" s="155"/>
      <c r="AV876" s="155"/>
      <c r="AW876" s="155"/>
      <c r="AX876" s="155"/>
      <c r="AY876" s="155"/>
      <c r="AZ876" s="155"/>
      <c r="BA876" s="155"/>
      <c r="BB876" s="155"/>
      <c r="BC876" s="155"/>
      <c r="BD876" s="155"/>
      <c r="BE876" s="155"/>
      <c r="BF876" s="155"/>
      <c r="BG876" s="155"/>
      <c r="BH876" s="155"/>
      <c r="BI876" s="155"/>
      <c r="BJ876" s="155"/>
      <c r="BK876" s="155"/>
      <c r="BL876" s="155"/>
      <c r="BM876" s="155"/>
      <c r="BN876" s="155"/>
      <c r="BO876" s="155"/>
      <c r="BP876" s="155"/>
    </row>
    <row r="877" s="141" customFormat="true" ht="12.75" hidden="false" customHeight="false" outlineLevel="0" collapsed="false">
      <c r="A877" s="154"/>
      <c r="AM877" s="155"/>
      <c r="AN877" s="155"/>
      <c r="AO877" s="155"/>
      <c r="AP877" s="155"/>
      <c r="AQ877" s="155"/>
      <c r="AR877" s="155"/>
      <c r="AS877" s="155"/>
      <c r="AT877" s="155"/>
      <c r="AU877" s="155"/>
      <c r="AV877" s="155"/>
      <c r="AW877" s="155"/>
      <c r="AX877" s="155"/>
      <c r="AY877" s="155"/>
      <c r="AZ877" s="155"/>
      <c r="BA877" s="155"/>
      <c r="BB877" s="155"/>
      <c r="BC877" s="155"/>
      <c r="BD877" s="155"/>
      <c r="BE877" s="155"/>
      <c r="BF877" s="155"/>
      <c r="BG877" s="155"/>
      <c r="BH877" s="155"/>
      <c r="BI877" s="155"/>
      <c r="BJ877" s="155"/>
      <c r="BK877" s="155"/>
      <c r="BL877" s="155"/>
      <c r="BM877" s="155"/>
      <c r="BN877" s="155"/>
      <c r="BO877" s="155"/>
      <c r="BP877" s="155"/>
    </row>
    <row r="878" s="141" customFormat="true" ht="12.75" hidden="false" customHeight="false" outlineLevel="0" collapsed="false">
      <c r="A878" s="154"/>
      <c r="AM878" s="155"/>
      <c r="AN878" s="155"/>
      <c r="AO878" s="155"/>
      <c r="AP878" s="155"/>
      <c r="AQ878" s="155"/>
      <c r="AR878" s="155"/>
      <c r="AS878" s="155"/>
      <c r="AT878" s="155"/>
      <c r="AU878" s="155"/>
      <c r="AV878" s="155"/>
      <c r="AW878" s="155"/>
      <c r="AX878" s="155"/>
      <c r="AY878" s="155"/>
      <c r="AZ878" s="155"/>
      <c r="BA878" s="155"/>
      <c r="BB878" s="155"/>
      <c r="BC878" s="155"/>
      <c r="BD878" s="155"/>
      <c r="BE878" s="155"/>
      <c r="BF878" s="155"/>
      <c r="BG878" s="155"/>
      <c r="BH878" s="155"/>
      <c r="BI878" s="155"/>
      <c r="BJ878" s="155"/>
      <c r="BK878" s="155"/>
      <c r="BL878" s="155"/>
      <c r="BM878" s="155"/>
      <c r="BN878" s="155"/>
      <c r="BO878" s="155"/>
      <c r="BP878" s="155"/>
    </row>
    <row r="879" s="141" customFormat="true" ht="12.75" hidden="false" customHeight="false" outlineLevel="0" collapsed="false">
      <c r="A879" s="154"/>
      <c r="AM879" s="155"/>
      <c r="AN879" s="155"/>
      <c r="AO879" s="155"/>
      <c r="AP879" s="155"/>
      <c r="AQ879" s="155"/>
      <c r="AR879" s="155"/>
      <c r="AS879" s="155"/>
      <c r="AT879" s="155"/>
      <c r="AU879" s="155"/>
      <c r="AV879" s="155"/>
      <c r="AW879" s="155"/>
      <c r="AX879" s="155"/>
      <c r="AY879" s="155"/>
      <c r="AZ879" s="155"/>
      <c r="BA879" s="155"/>
      <c r="BB879" s="155"/>
      <c r="BC879" s="155"/>
      <c r="BD879" s="155"/>
      <c r="BE879" s="155"/>
      <c r="BF879" s="155"/>
      <c r="BG879" s="155"/>
      <c r="BH879" s="155"/>
      <c r="BI879" s="155"/>
      <c r="BJ879" s="155"/>
      <c r="BK879" s="155"/>
      <c r="BL879" s="155"/>
      <c r="BM879" s="155"/>
      <c r="BN879" s="155"/>
      <c r="BO879" s="155"/>
      <c r="BP879" s="155"/>
    </row>
    <row r="880" s="141" customFormat="true" ht="12.75" hidden="false" customHeight="false" outlineLevel="0" collapsed="false">
      <c r="A880" s="154"/>
      <c r="AM880" s="155"/>
      <c r="AN880" s="155"/>
      <c r="AO880" s="155"/>
      <c r="AP880" s="155"/>
      <c r="AQ880" s="155"/>
      <c r="AR880" s="155"/>
      <c r="AS880" s="155"/>
      <c r="AT880" s="155"/>
      <c r="AU880" s="155"/>
      <c r="AV880" s="155"/>
      <c r="AW880" s="155"/>
      <c r="AX880" s="155"/>
      <c r="AY880" s="155"/>
      <c r="AZ880" s="155"/>
      <c r="BA880" s="155"/>
      <c r="BB880" s="155"/>
      <c r="BC880" s="155"/>
      <c r="BD880" s="155"/>
      <c r="BE880" s="155"/>
      <c r="BF880" s="155"/>
      <c r="BG880" s="155"/>
      <c r="BH880" s="155"/>
      <c r="BI880" s="155"/>
      <c r="BJ880" s="155"/>
      <c r="BK880" s="155"/>
      <c r="BL880" s="155"/>
      <c r="BM880" s="155"/>
      <c r="BN880" s="155"/>
      <c r="BO880" s="155"/>
      <c r="BP880" s="155"/>
    </row>
    <row r="881" s="141" customFormat="true" ht="12.75" hidden="false" customHeight="false" outlineLevel="0" collapsed="false">
      <c r="A881" s="154"/>
      <c r="AM881" s="155"/>
      <c r="AN881" s="155"/>
      <c r="AO881" s="155"/>
      <c r="AP881" s="155"/>
      <c r="AQ881" s="155"/>
      <c r="AR881" s="155"/>
      <c r="AS881" s="155"/>
      <c r="AT881" s="155"/>
      <c r="AU881" s="155"/>
      <c r="AV881" s="155"/>
      <c r="AW881" s="155"/>
      <c r="AX881" s="155"/>
      <c r="AY881" s="155"/>
      <c r="AZ881" s="155"/>
      <c r="BA881" s="155"/>
      <c r="BB881" s="155"/>
      <c r="BC881" s="155"/>
      <c r="BD881" s="155"/>
      <c r="BE881" s="155"/>
      <c r="BF881" s="155"/>
      <c r="BG881" s="155"/>
      <c r="BH881" s="155"/>
      <c r="BI881" s="155"/>
      <c r="BJ881" s="155"/>
      <c r="BK881" s="155"/>
      <c r="BL881" s="155"/>
      <c r="BM881" s="155"/>
      <c r="BN881" s="155"/>
      <c r="BO881" s="155"/>
      <c r="BP881" s="155"/>
    </row>
    <row r="882" s="141" customFormat="true" ht="12.75" hidden="false" customHeight="false" outlineLevel="0" collapsed="false">
      <c r="A882" s="154"/>
      <c r="AM882" s="155"/>
      <c r="AN882" s="155"/>
      <c r="AO882" s="155"/>
      <c r="AP882" s="155"/>
      <c r="AQ882" s="155"/>
      <c r="AR882" s="155"/>
      <c r="AS882" s="155"/>
      <c r="AT882" s="155"/>
      <c r="AU882" s="155"/>
      <c r="AV882" s="155"/>
      <c r="AW882" s="155"/>
      <c r="AX882" s="155"/>
      <c r="AY882" s="155"/>
      <c r="AZ882" s="155"/>
      <c r="BA882" s="155"/>
      <c r="BB882" s="155"/>
      <c r="BC882" s="155"/>
      <c r="BD882" s="155"/>
      <c r="BE882" s="155"/>
      <c r="BF882" s="155"/>
      <c r="BG882" s="155"/>
      <c r="BH882" s="155"/>
      <c r="BI882" s="155"/>
      <c r="BJ882" s="155"/>
      <c r="BK882" s="155"/>
      <c r="BL882" s="155"/>
      <c r="BM882" s="155"/>
      <c r="BN882" s="155"/>
      <c r="BO882" s="155"/>
      <c r="BP882" s="155"/>
    </row>
    <row r="883" s="141" customFormat="true" ht="12.75" hidden="false" customHeight="false" outlineLevel="0" collapsed="false">
      <c r="A883" s="154"/>
      <c r="AM883" s="155"/>
      <c r="AN883" s="155"/>
      <c r="AO883" s="155"/>
      <c r="AP883" s="155"/>
      <c r="AQ883" s="155"/>
      <c r="AR883" s="155"/>
      <c r="AS883" s="155"/>
      <c r="AT883" s="155"/>
      <c r="AU883" s="155"/>
      <c r="AV883" s="155"/>
      <c r="AW883" s="155"/>
      <c r="AX883" s="155"/>
      <c r="AY883" s="155"/>
      <c r="AZ883" s="155"/>
      <c r="BA883" s="155"/>
      <c r="BB883" s="155"/>
      <c r="BC883" s="155"/>
      <c r="BD883" s="155"/>
      <c r="BE883" s="155"/>
      <c r="BF883" s="155"/>
      <c r="BG883" s="155"/>
      <c r="BH883" s="155"/>
      <c r="BI883" s="155"/>
      <c r="BJ883" s="155"/>
      <c r="BK883" s="155"/>
      <c r="BL883" s="155"/>
      <c r="BM883" s="155"/>
      <c r="BN883" s="155"/>
      <c r="BO883" s="155"/>
      <c r="BP883" s="155"/>
    </row>
    <row r="884" s="141" customFormat="true" ht="12.75" hidden="false" customHeight="false" outlineLevel="0" collapsed="false">
      <c r="A884" s="154"/>
      <c r="AM884" s="155"/>
      <c r="AN884" s="155"/>
      <c r="AO884" s="155"/>
      <c r="AP884" s="155"/>
      <c r="AQ884" s="155"/>
      <c r="AR884" s="155"/>
      <c r="AS884" s="155"/>
      <c r="AT884" s="155"/>
      <c r="AU884" s="155"/>
      <c r="AV884" s="155"/>
      <c r="AW884" s="155"/>
      <c r="AX884" s="155"/>
      <c r="AY884" s="155"/>
      <c r="AZ884" s="155"/>
      <c r="BA884" s="155"/>
      <c r="BB884" s="155"/>
      <c r="BC884" s="155"/>
      <c r="BD884" s="155"/>
      <c r="BE884" s="155"/>
      <c r="BF884" s="155"/>
      <c r="BG884" s="155"/>
      <c r="BH884" s="155"/>
      <c r="BI884" s="155"/>
      <c r="BJ884" s="155"/>
      <c r="BK884" s="155"/>
      <c r="BL884" s="155"/>
      <c r="BM884" s="155"/>
      <c r="BN884" s="155"/>
      <c r="BO884" s="155"/>
      <c r="BP884" s="155"/>
    </row>
    <row r="885" s="141" customFormat="true" ht="12.75" hidden="false" customHeight="false" outlineLevel="0" collapsed="false">
      <c r="A885" s="154"/>
      <c r="AM885" s="155"/>
      <c r="AN885" s="155"/>
      <c r="AO885" s="155"/>
      <c r="AP885" s="155"/>
      <c r="AQ885" s="155"/>
      <c r="AR885" s="155"/>
      <c r="AS885" s="155"/>
      <c r="AT885" s="155"/>
      <c r="AU885" s="155"/>
      <c r="AV885" s="155"/>
      <c r="AW885" s="155"/>
      <c r="AX885" s="155"/>
      <c r="AY885" s="155"/>
      <c r="AZ885" s="155"/>
      <c r="BA885" s="155"/>
      <c r="BB885" s="155"/>
      <c r="BC885" s="155"/>
      <c r="BD885" s="155"/>
      <c r="BE885" s="155"/>
      <c r="BF885" s="155"/>
      <c r="BG885" s="155"/>
      <c r="BH885" s="155"/>
      <c r="BI885" s="155"/>
      <c r="BJ885" s="155"/>
      <c r="BK885" s="155"/>
      <c r="BL885" s="155"/>
      <c r="BM885" s="155"/>
      <c r="BN885" s="155"/>
      <c r="BO885" s="155"/>
      <c r="BP885" s="155"/>
    </row>
    <row r="886" s="141" customFormat="true" ht="12.75" hidden="false" customHeight="false" outlineLevel="0" collapsed="false">
      <c r="A886" s="154"/>
      <c r="AM886" s="155"/>
      <c r="AN886" s="155"/>
      <c r="AO886" s="155"/>
      <c r="AP886" s="155"/>
      <c r="AQ886" s="155"/>
      <c r="AR886" s="155"/>
      <c r="AS886" s="155"/>
      <c r="AT886" s="155"/>
      <c r="AU886" s="155"/>
      <c r="AV886" s="155"/>
      <c r="AW886" s="155"/>
      <c r="AX886" s="155"/>
      <c r="AY886" s="155"/>
      <c r="AZ886" s="155"/>
      <c r="BA886" s="155"/>
      <c r="BB886" s="155"/>
      <c r="BC886" s="155"/>
      <c r="BD886" s="155"/>
      <c r="BE886" s="155"/>
      <c r="BF886" s="155"/>
      <c r="BG886" s="155"/>
      <c r="BH886" s="155"/>
      <c r="BI886" s="155"/>
      <c r="BJ886" s="155"/>
      <c r="BK886" s="155"/>
      <c r="BL886" s="155"/>
      <c r="BM886" s="155"/>
      <c r="BN886" s="155"/>
      <c r="BO886" s="155"/>
      <c r="BP886" s="155"/>
    </row>
    <row r="887" s="141" customFormat="true" ht="12.75" hidden="false" customHeight="false" outlineLevel="0" collapsed="false">
      <c r="A887" s="154"/>
      <c r="AM887" s="155"/>
      <c r="AN887" s="155"/>
      <c r="AO887" s="155"/>
      <c r="AP887" s="155"/>
      <c r="AQ887" s="155"/>
      <c r="AR887" s="155"/>
      <c r="AS887" s="155"/>
      <c r="AT887" s="155"/>
      <c r="AU887" s="155"/>
      <c r="AV887" s="155"/>
      <c r="AW887" s="155"/>
      <c r="AX887" s="155"/>
      <c r="AY887" s="155"/>
      <c r="AZ887" s="155"/>
      <c r="BA887" s="155"/>
      <c r="BB887" s="155"/>
      <c r="BC887" s="155"/>
      <c r="BD887" s="155"/>
      <c r="BE887" s="155"/>
      <c r="BF887" s="155"/>
      <c r="BG887" s="155"/>
      <c r="BH887" s="155"/>
      <c r="BI887" s="155"/>
      <c r="BJ887" s="155"/>
      <c r="BK887" s="155"/>
      <c r="BL887" s="155"/>
      <c r="BM887" s="155"/>
      <c r="BN887" s="155"/>
      <c r="BO887" s="155"/>
      <c r="BP887" s="155"/>
    </row>
    <row r="888" s="141" customFormat="true" ht="12.75" hidden="false" customHeight="false" outlineLevel="0" collapsed="false">
      <c r="A888" s="154"/>
      <c r="AM888" s="155"/>
      <c r="AN888" s="155"/>
      <c r="AO888" s="155"/>
      <c r="AP888" s="155"/>
      <c r="AQ888" s="155"/>
      <c r="AR888" s="155"/>
      <c r="AS888" s="155"/>
      <c r="AT888" s="155"/>
      <c r="AU888" s="155"/>
      <c r="AV888" s="155"/>
      <c r="AW888" s="155"/>
      <c r="AX888" s="155"/>
      <c r="AY888" s="155"/>
      <c r="AZ888" s="155"/>
      <c r="BA888" s="155"/>
      <c r="BB888" s="155"/>
      <c r="BC888" s="155"/>
      <c r="BD888" s="155"/>
      <c r="BE888" s="155"/>
      <c r="BF888" s="155"/>
      <c r="BG888" s="155"/>
      <c r="BH888" s="155"/>
      <c r="BI888" s="155"/>
      <c r="BJ888" s="155"/>
      <c r="BK888" s="155"/>
      <c r="BL888" s="155"/>
      <c r="BM888" s="155"/>
      <c r="BN888" s="155"/>
      <c r="BO888" s="155"/>
      <c r="BP888" s="155"/>
    </row>
    <row r="889" s="141" customFormat="true" ht="12.75" hidden="false" customHeight="false" outlineLevel="0" collapsed="false">
      <c r="A889" s="154"/>
      <c r="AM889" s="155"/>
      <c r="AN889" s="155"/>
      <c r="AO889" s="155"/>
      <c r="AP889" s="155"/>
      <c r="AQ889" s="155"/>
      <c r="AR889" s="155"/>
      <c r="AS889" s="155"/>
      <c r="AT889" s="155"/>
      <c r="AU889" s="155"/>
      <c r="AV889" s="155"/>
      <c r="AW889" s="155"/>
      <c r="AX889" s="155"/>
      <c r="AY889" s="155"/>
      <c r="AZ889" s="155"/>
      <c r="BA889" s="155"/>
      <c r="BB889" s="155"/>
      <c r="BC889" s="155"/>
      <c r="BD889" s="155"/>
      <c r="BE889" s="155"/>
      <c r="BF889" s="155"/>
      <c r="BG889" s="155"/>
      <c r="BH889" s="155"/>
      <c r="BI889" s="155"/>
      <c r="BJ889" s="155"/>
      <c r="BK889" s="155"/>
      <c r="BL889" s="155"/>
      <c r="BM889" s="155"/>
      <c r="BN889" s="155"/>
      <c r="BO889" s="155"/>
      <c r="BP889" s="155"/>
    </row>
    <row r="890" s="141" customFormat="true" ht="12.75" hidden="false" customHeight="false" outlineLevel="0" collapsed="false">
      <c r="A890" s="154"/>
      <c r="AM890" s="155"/>
      <c r="AN890" s="155"/>
      <c r="AO890" s="155"/>
      <c r="AP890" s="155"/>
      <c r="AQ890" s="155"/>
      <c r="AR890" s="155"/>
      <c r="AS890" s="155"/>
      <c r="AT890" s="155"/>
      <c r="AU890" s="155"/>
      <c r="AV890" s="155"/>
      <c r="AW890" s="155"/>
      <c r="AX890" s="155"/>
      <c r="AY890" s="155"/>
      <c r="AZ890" s="155"/>
      <c r="BA890" s="155"/>
      <c r="BB890" s="155"/>
      <c r="BC890" s="155"/>
      <c r="BD890" s="155"/>
      <c r="BE890" s="155"/>
      <c r="BF890" s="155"/>
      <c r="BG890" s="155"/>
      <c r="BH890" s="155"/>
      <c r="BI890" s="155"/>
      <c r="BJ890" s="155"/>
      <c r="BK890" s="155"/>
      <c r="BL890" s="155"/>
      <c r="BM890" s="155"/>
      <c r="BN890" s="155"/>
      <c r="BO890" s="155"/>
      <c r="BP890" s="155"/>
    </row>
    <row r="891" s="141" customFormat="true" ht="12.75" hidden="false" customHeight="false" outlineLevel="0" collapsed="false">
      <c r="A891" s="154"/>
      <c r="AM891" s="155"/>
      <c r="AN891" s="155"/>
      <c r="AO891" s="155"/>
      <c r="AP891" s="155"/>
      <c r="AQ891" s="155"/>
      <c r="AR891" s="155"/>
      <c r="AS891" s="155"/>
      <c r="AT891" s="155"/>
      <c r="AU891" s="155"/>
      <c r="AV891" s="155"/>
      <c r="AW891" s="155"/>
      <c r="AX891" s="155"/>
      <c r="AY891" s="155"/>
      <c r="AZ891" s="155"/>
      <c r="BA891" s="155"/>
      <c r="BB891" s="155"/>
      <c r="BC891" s="155"/>
      <c r="BD891" s="155"/>
      <c r="BE891" s="155"/>
      <c r="BF891" s="155"/>
      <c r="BG891" s="155"/>
      <c r="BH891" s="155"/>
      <c r="BI891" s="155"/>
      <c r="BJ891" s="155"/>
      <c r="BK891" s="155"/>
      <c r="BL891" s="155"/>
      <c r="BM891" s="155"/>
      <c r="BN891" s="155"/>
      <c r="BO891" s="155"/>
      <c r="BP891" s="155"/>
    </row>
    <row r="892" s="141" customFormat="true" ht="12.75" hidden="false" customHeight="false" outlineLevel="0" collapsed="false">
      <c r="A892" s="154"/>
      <c r="AM892" s="155"/>
      <c r="AN892" s="155"/>
      <c r="AO892" s="155"/>
      <c r="AP892" s="155"/>
      <c r="AQ892" s="155"/>
      <c r="AR892" s="155"/>
      <c r="AS892" s="155"/>
      <c r="AT892" s="155"/>
      <c r="AU892" s="155"/>
      <c r="AV892" s="155"/>
      <c r="AW892" s="155"/>
      <c r="AX892" s="155"/>
      <c r="AY892" s="155"/>
      <c r="AZ892" s="155"/>
      <c r="BA892" s="155"/>
      <c r="BB892" s="155"/>
      <c r="BC892" s="155"/>
      <c r="BD892" s="155"/>
      <c r="BE892" s="155"/>
      <c r="BF892" s="155"/>
      <c r="BG892" s="155"/>
      <c r="BH892" s="155"/>
      <c r="BI892" s="155"/>
      <c r="BJ892" s="155"/>
      <c r="BK892" s="155"/>
      <c r="BL892" s="155"/>
      <c r="BM892" s="155"/>
      <c r="BN892" s="155"/>
      <c r="BO892" s="155"/>
      <c r="BP892" s="155"/>
    </row>
    <row r="893" s="141" customFormat="true" ht="12.75" hidden="false" customHeight="false" outlineLevel="0" collapsed="false">
      <c r="A893" s="154"/>
      <c r="AM893" s="155"/>
      <c r="AN893" s="155"/>
      <c r="AO893" s="155"/>
      <c r="AP893" s="155"/>
      <c r="AQ893" s="155"/>
      <c r="AR893" s="155"/>
      <c r="AS893" s="155"/>
      <c r="AT893" s="155"/>
      <c r="AU893" s="155"/>
      <c r="AV893" s="155"/>
      <c r="AW893" s="155"/>
      <c r="AX893" s="155"/>
      <c r="AY893" s="155"/>
      <c r="AZ893" s="155"/>
      <c r="BA893" s="155"/>
      <c r="BB893" s="155"/>
      <c r="BC893" s="155"/>
      <c r="BD893" s="155"/>
      <c r="BE893" s="155"/>
      <c r="BF893" s="155"/>
      <c r="BG893" s="155"/>
      <c r="BH893" s="155"/>
      <c r="BI893" s="155"/>
      <c r="BJ893" s="155"/>
      <c r="BK893" s="155"/>
      <c r="BL893" s="155"/>
      <c r="BM893" s="155"/>
      <c r="BN893" s="155"/>
      <c r="BO893" s="155"/>
      <c r="BP893" s="155"/>
    </row>
    <row r="894" s="141" customFormat="true" ht="12.75" hidden="false" customHeight="false" outlineLevel="0" collapsed="false">
      <c r="A894" s="154"/>
      <c r="AM894" s="155"/>
      <c r="AN894" s="155"/>
      <c r="AO894" s="155"/>
      <c r="AP894" s="155"/>
      <c r="AQ894" s="155"/>
      <c r="AR894" s="155"/>
      <c r="AS894" s="155"/>
      <c r="AT894" s="155"/>
      <c r="AU894" s="155"/>
      <c r="AV894" s="155"/>
      <c r="AW894" s="155"/>
      <c r="AX894" s="155"/>
      <c r="AY894" s="155"/>
      <c r="AZ894" s="155"/>
      <c r="BA894" s="155"/>
      <c r="BB894" s="155"/>
      <c r="BC894" s="155"/>
      <c r="BD894" s="155"/>
      <c r="BE894" s="155"/>
      <c r="BF894" s="155"/>
      <c r="BG894" s="155"/>
      <c r="BH894" s="155"/>
      <c r="BI894" s="155"/>
      <c r="BJ894" s="155"/>
      <c r="BK894" s="155"/>
      <c r="BL894" s="155"/>
      <c r="BM894" s="155"/>
      <c r="BN894" s="155"/>
      <c r="BO894" s="155"/>
      <c r="BP894" s="155"/>
    </row>
    <row r="895" s="141" customFormat="true" ht="12.75" hidden="false" customHeight="false" outlineLevel="0" collapsed="false">
      <c r="A895" s="154"/>
      <c r="AM895" s="155"/>
      <c r="AN895" s="155"/>
      <c r="AO895" s="155"/>
      <c r="AP895" s="155"/>
      <c r="AQ895" s="155"/>
      <c r="AR895" s="155"/>
      <c r="AS895" s="155"/>
      <c r="AT895" s="155"/>
      <c r="AU895" s="155"/>
      <c r="AV895" s="155"/>
      <c r="AW895" s="155"/>
      <c r="AX895" s="155"/>
      <c r="AY895" s="155"/>
      <c r="AZ895" s="155"/>
      <c r="BA895" s="155"/>
      <c r="BB895" s="155"/>
      <c r="BC895" s="155"/>
      <c r="BD895" s="155"/>
      <c r="BE895" s="155"/>
      <c r="BF895" s="155"/>
      <c r="BG895" s="155"/>
      <c r="BH895" s="155"/>
      <c r="BI895" s="155"/>
      <c r="BJ895" s="155"/>
      <c r="BK895" s="155"/>
      <c r="BL895" s="155"/>
      <c r="BM895" s="155"/>
      <c r="BN895" s="155"/>
      <c r="BO895" s="155"/>
      <c r="BP895" s="155"/>
    </row>
    <row r="896" s="141" customFormat="true" ht="12.75" hidden="false" customHeight="false" outlineLevel="0" collapsed="false">
      <c r="A896" s="154"/>
      <c r="AM896" s="155"/>
      <c r="AN896" s="155"/>
      <c r="AO896" s="155"/>
      <c r="AP896" s="155"/>
      <c r="AQ896" s="155"/>
      <c r="AR896" s="155"/>
      <c r="AS896" s="155"/>
      <c r="AT896" s="155"/>
      <c r="AU896" s="155"/>
      <c r="AV896" s="155"/>
      <c r="AW896" s="155"/>
      <c r="AX896" s="155"/>
      <c r="AY896" s="155"/>
      <c r="AZ896" s="155"/>
      <c r="BA896" s="155"/>
      <c r="BB896" s="155"/>
      <c r="BC896" s="155"/>
      <c r="BD896" s="155"/>
      <c r="BE896" s="155"/>
      <c r="BF896" s="155"/>
      <c r="BG896" s="155"/>
      <c r="BH896" s="155"/>
      <c r="BI896" s="155"/>
      <c r="BJ896" s="155"/>
      <c r="BK896" s="155"/>
      <c r="BL896" s="155"/>
      <c r="BM896" s="155"/>
      <c r="BN896" s="155"/>
      <c r="BO896" s="155"/>
      <c r="BP896" s="155"/>
    </row>
    <row r="897" s="141" customFormat="true" ht="12.75" hidden="false" customHeight="false" outlineLevel="0" collapsed="false">
      <c r="A897" s="154"/>
      <c r="AM897" s="155"/>
      <c r="AN897" s="155"/>
      <c r="AO897" s="155"/>
      <c r="AP897" s="155"/>
      <c r="AQ897" s="155"/>
      <c r="AR897" s="155"/>
      <c r="AS897" s="155"/>
      <c r="AT897" s="155"/>
      <c r="AU897" s="155"/>
      <c r="AV897" s="155"/>
      <c r="AW897" s="155"/>
      <c r="AX897" s="155"/>
      <c r="AY897" s="155"/>
      <c r="AZ897" s="155"/>
      <c r="BA897" s="155"/>
      <c r="BB897" s="155"/>
      <c r="BC897" s="155"/>
      <c r="BD897" s="155"/>
      <c r="BE897" s="155"/>
      <c r="BF897" s="155"/>
      <c r="BG897" s="155"/>
      <c r="BH897" s="155"/>
      <c r="BI897" s="155"/>
      <c r="BJ897" s="155"/>
      <c r="BK897" s="155"/>
      <c r="BL897" s="155"/>
      <c r="BM897" s="155"/>
      <c r="BN897" s="155"/>
      <c r="BO897" s="155"/>
      <c r="BP897" s="155"/>
    </row>
    <row r="898" s="141" customFormat="true" ht="12.75" hidden="false" customHeight="false" outlineLevel="0" collapsed="false">
      <c r="A898" s="154"/>
      <c r="AM898" s="155"/>
      <c r="AN898" s="155"/>
      <c r="AO898" s="155"/>
      <c r="AP898" s="155"/>
      <c r="AQ898" s="155"/>
      <c r="AR898" s="155"/>
      <c r="AS898" s="155"/>
      <c r="AT898" s="155"/>
      <c r="AU898" s="155"/>
      <c r="AV898" s="155"/>
      <c r="AW898" s="155"/>
      <c r="AX898" s="155"/>
      <c r="AY898" s="155"/>
      <c r="AZ898" s="155"/>
      <c r="BA898" s="155"/>
      <c r="BB898" s="155"/>
      <c r="BC898" s="155"/>
      <c r="BD898" s="155"/>
      <c r="BE898" s="155"/>
      <c r="BF898" s="155"/>
      <c r="BG898" s="155"/>
      <c r="BH898" s="155"/>
      <c r="BI898" s="155"/>
      <c r="BJ898" s="155"/>
      <c r="BK898" s="155"/>
      <c r="BL898" s="155"/>
      <c r="BM898" s="155"/>
      <c r="BN898" s="155"/>
      <c r="BO898" s="155"/>
      <c r="BP898" s="155"/>
    </row>
    <row r="899" s="141" customFormat="true" ht="12.75" hidden="false" customHeight="false" outlineLevel="0" collapsed="false">
      <c r="A899" s="154"/>
      <c r="AM899" s="155"/>
      <c r="AN899" s="155"/>
      <c r="AO899" s="155"/>
      <c r="AP899" s="155"/>
      <c r="AQ899" s="155"/>
      <c r="AR899" s="155"/>
      <c r="AS899" s="155"/>
      <c r="AT899" s="155"/>
      <c r="AU899" s="155"/>
      <c r="AV899" s="155"/>
      <c r="AW899" s="155"/>
      <c r="AX899" s="155"/>
      <c r="AY899" s="155"/>
      <c r="AZ899" s="155"/>
      <c r="BA899" s="155"/>
      <c r="BB899" s="155"/>
      <c r="BC899" s="155"/>
      <c r="BD899" s="155"/>
      <c r="BE899" s="155"/>
      <c r="BF899" s="155"/>
      <c r="BG899" s="155"/>
      <c r="BH899" s="155"/>
      <c r="BI899" s="155"/>
      <c r="BJ899" s="155"/>
      <c r="BK899" s="155"/>
      <c r="BL899" s="155"/>
      <c r="BM899" s="155"/>
      <c r="BN899" s="155"/>
      <c r="BO899" s="155"/>
      <c r="BP899" s="155"/>
    </row>
    <row r="900" s="141" customFormat="true" ht="12.75" hidden="false" customHeight="false" outlineLevel="0" collapsed="false">
      <c r="A900" s="154"/>
      <c r="AM900" s="155"/>
      <c r="AN900" s="155"/>
      <c r="AO900" s="155"/>
      <c r="AP900" s="155"/>
      <c r="AQ900" s="155"/>
      <c r="AR900" s="155"/>
      <c r="AS900" s="155"/>
      <c r="AT900" s="155"/>
      <c r="AU900" s="155"/>
      <c r="AV900" s="155"/>
      <c r="AW900" s="155"/>
      <c r="AX900" s="155"/>
      <c r="AY900" s="155"/>
      <c r="AZ900" s="155"/>
      <c r="BA900" s="155"/>
      <c r="BB900" s="155"/>
      <c r="BC900" s="155"/>
      <c r="BD900" s="155"/>
      <c r="BE900" s="155"/>
      <c r="BF900" s="155"/>
      <c r="BG900" s="155"/>
      <c r="BH900" s="155"/>
      <c r="BI900" s="155"/>
      <c r="BJ900" s="155"/>
      <c r="BK900" s="155"/>
      <c r="BL900" s="155"/>
      <c r="BM900" s="155"/>
      <c r="BN900" s="155"/>
      <c r="BO900" s="155"/>
      <c r="BP900" s="155"/>
    </row>
    <row r="901" s="141" customFormat="true" ht="12.75" hidden="false" customHeight="false" outlineLevel="0" collapsed="false">
      <c r="A901" s="154"/>
      <c r="AM901" s="155"/>
      <c r="AN901" s="155"/>
      <c r="AO901" s="155"/>
      <c r="AP901" s="155"/>
      <c r="AQ901" s="155"/>
      <c r="AR901" s="155"/>
      <c r="AS901" s="155"/>
      <c r="AT901" s="155"/>
      <c r="AU901" s="155"/>
      <c r="AV901" s="155"/>
      <c r="AW901" s="155"/>
      <c r="AX901" s="155"/>
      <c r="AY901" s="155"/>
      <c r="AZ901" s="155"/>
      <c r="BA901" s="155"/>
      <c r="BB901" s="155"/>
      <c r="BC901" s="155"/>
      <c r="BD901" s="155"/>
      <c r="BE901" s="155"/>
      <c r="BF901" s="155"/>
      <c r="BG901" s="155"/>
      <c r="BH901" s="155"/>
      <c r="BI901" s="155"/>
      <c r="BJ901" s="155"/>
      <c r="BK901" s="155"/>
      <c r="BL901" s="155"/>
      <c r="BM901" s="155"/>
      <c r="BN901" s="155"/>
      <c r="BO901" s="155"/>
      <c r="BP901" s="155"/>
    </row>
    <row r="902" s="141" customFormat="true" ht="12.75" hidden="false" customHeight="false" outlineLevel="0" collapsed="false">
      <c r="A902" s="154"/>
      <c r="AM902" s="155"/>
      <c r="AN902" s="155"/>
      <c r="AO902" s="155"/>
      <c r="AP902" s="155"/>
      <c r="AQ902" s="155"/>
      <c r="AR902" s="155"/>
      <c r="AS902" s="155"/>
      <c r="AT902" s="155"/>
      <c r="AU902" s="155"/>
      <c r="AV902" s="155"/>
      <c r="AW902" s="155"/>
      <c r="AX902" s="155"/>
      <c r="AY902" s="155"/>
      <c r="AZ902" s="155"/>
      <c r="BA902" s="155"/>
      <c r="BB902" s="155"/>
      <c r="BC902" s="155"/>
      <c r="BD902" s="155"/>
      <c r="BE902" s="155"/>
      <c r="BF902" s="155"/>
      <c r="BG902" s="155"/>
      <c r="BH902" s="155"/>
      <c r="BI902" s="155"/>
      <c r="BJ902" s="155"/>
      <c r="BK902" s="155"/>
      <c r="BL902" s="155"/>
      <c r="BM902" s="155"/>
      <c r="BN902" s="155"/>
      <c r="BO902" s="155"/>
      <c r="BP902" s="155"/>
    </row>
    <row r="903" s="141" customFormat="true" ht="12.75" hidden="false" customHeight="false" outlineLevel="0" collapsed="false">
      <c r="A903" s="154"/>
      <c r="AM903" s="155"/>
      <c r="AN903" s="155"/>
      <c r="AO903" s="155"/>
      <c r="AP903" s="155"/>
      <c r="AQ903" s="155"/>
      <c r="AR903" s="155"/>
      <c r="AS903" s="155"/>
      <c r="AT903" s="155"/>
      <c r="AU903" s="155"/>
      <c r="AV903" s="155"/>
      <c r="AW903" s="155"/>
      <c r="AX903" s="155"/>
      <c r="AY903" s="155"/>
      <c r="AZ903" s="155"/>
      <c r="BA903" s="155"/>
      <c r="BB903" s="155"/>
      <c r="BC903" s="155"/>
      <c r="BD903" s="155"/>
      <c r="BE903" s="155"/>
      <c r="BF903" s="155"/>
      <c r="BG903" s="155"/>
      <c r="BH903" s="155"/>
      <c r="BI903" s="155"/>
      <c r="BJ903" s="155"/>
      <c r="BK903" s="155"/>
      <c r="BL903" s="155"/>
      <c r="BM903" s="155"/>
      <c r="BN903" s="155"/>
      <c r="BO903" s="155"/>
      <c r="BP903" s="155"/>
    </row>
    <row r="904" s="141" customFormat="true" ht="12.75" hidden="false" customHeight="false" outlineLevel="0" collapsed="false">
      <c r="A904" s="154"/>
      <c r="AM904" s="155"/>
      <c r="AN904" s="155"/>
      <c r="AO904" s="155"/>
      <c r="AP904" s="155"/>
      <c r="AQ904" s="155"/>
      <c r="AR904" s="155"/>
      <c r="AS904" s="155"/>
      <c r="AT904" s="155"/>
      <c r="AU904" s="155"/>
      <c r="AV904" s="155"/>
      <c r="AW904" s="155"/>
      <c r="AX904" s="155"/>
      <c r="AY904" s="155"/>
      <c r="AZ904" s="155"/>
      <c r="BA904" s="155"/>
      <c r="BB904" s="155"/>
      <c r="BC904" s="155"/>
      <c r="BD904" s="155"/>
      <c r="BE904" s="155"/>
      <c r="BF904" s="155"/>
      <c r="BG904" s="155"/>
      <c r="BH904" s="155"/>
      <c r="BI904" s="155"/>
      <c r="BJ904" s="155"/>
      <c r="BK904" s="155"/>
      <c r="BL904" s="155"/>
      <c r="BM904" s="155"/>
      <c r="BN904" s="155"/>
      <c r="BO904" s="155"/>
      <c r="BP904" s="155"/>
    </row>
    <row r="905" s="141" customFormat="true" ht="12.75" hidden="false" customHeight="false" outlineLevel="0" collapsed="false">
      <c r="A905" s="154"/>
      <c r="AM905" s="155"/>
      <c r="AN905" s="155"/>
      <c r="AO905" s="155"/>
      <c r="AP905" s="155"/>
      <c r="AQ905" s="155"/>
      <c r="AR905" s="155"/>
      <c r="AS905" s="155"/>
      <c r="AT905" s="155"/>
      <c r="AU905" s="155"/>
      <c r="AV905" s="155"/>
      <c r="AW905" s="155"/>
      <c r="AX905" s="155"/>
      <c r="AY905" s="155"/>
      <c r="AZ905" s="155"/>
      <c r="BA905" s="155"/>
      <c r="BB905" s="155"/>
      <c r="BC905" s="155"/>
      <c r="BD905" s="155"/>
      <c r="BE905" s="155"/>
      <c r="BF905" s="155"/>
      <c r="BG905" s="155"/>
      <c r="BH905" s="155"/>
      <c r="BI905" s="155"/>
      <c r="BJ905" s="155"/>
      <c r="BK905" s="155"/>
      <c r="BL905" s="155"/>
      <c r="BM905" s="155"/>
      <c r="BN905" s="155"/>
      <c r="BO905" s="155"/>
      <c r="BP905" s="155"/>
    </row>
    <row r="906" s="141" customFormat="true" ht="12.75" hidden="false" customHeight="false" outlineLevel="0" collapsed="false">
      <c r="A906" s="154"/>
      <c r="AM906" s="155"/>
      <c r="AN906" s="155"/>
      <c r="AO906" s="155"/>
      <c r="AP906" s="155"/>
      <c r="AQ906" s="155"/>
      <c r="AR906" s="155"/>
      <c r="AS906" s="155"/>
      <c r="AT906" s="155"/>
      <c r="AU906" s="155"/>
      <c r="AV906" s="155"/>
      <c r="AW906" s="155"/>
      <c r="AX906" s="155"/>
      <c r="AY906" s="155"/>
      <c r="AZ906" s="155"/>
      <c r="BA906" s="155"/>
      <c r="BB906" s="155"/>
      <c r="BC906" s="155"/>
      <c r="BD906" s="155"/>
      <c r="BE906" s="155"/>
      <c r="BF906" s="155"/>
      <c r="BG906" s="155"/>
      <c r="BH906" s="155"/>
      <c r="BI906" s="155"/>
      <c r="BJ906" s="155"/>
      <c r="BK906" s="155"/>
      <c r="BL906" s="155"/>
      <c r="BM906" s="155"/>
      <c r="BN906" s="155"/>
      <c r="BO906" s="155"/>
      <c r="BP906" s="155"/>
    </row>
    <row r="907" s="141" customFormat="true" ht="12.75" hidden="false" customHeight="false" outlineLevel="0" collapsed="false">
      <c r="A907" s="154"/>
      <c r="AM907" s="155"/>
      <c r="AN907" s="155"/>
      <c r="AO907" s="155"/>
      <c r="AP907" s="155"/>
      <c r="AQ907" s="155"/>
      <c r="AR907" s="155"/>
      <c r="AS907" s="155"/>
      <c r="AT907" s="155"/>
      <c r="AU907" s="155"/>
      <c r="AV907" s="155"/>
      <c r="AW907" s="155"/>
      <c r="AX907" s="155"/>
      <c r="AY907" s="155"/>
      <c r="AZ907" s="155"/>
      <c r="BA907" s="155"/>
      <c r="BB907" s="155"/>
      <c r="BC907" s="155"/>
      <c r="BD907" s="155"/>
      <c r="BE907" s="155"/>
      <c r="BF907" s="155"/>
      <c r="BG907" s="155"/>
      <c r="BH907" s="155"/>
      <c r="BI907" s="155"/>
      <c r="BJ907" s="155"/>
      <c r="BK907" s="155"/>
      <c r="BL907" s="155"/>
      <c r="BM907" s="155"/>
      <c r="BN907" s="155"/>
      <c r="BO907" s="155"/>
      <c r="BP907" s="155"/>
    </row>
    <row r="908" s="141" customFormat="true" ht="12.75" hidden="false" customHeight="false" outlineLevel="0" collapsed="false">
      <c r="A908" s="154"/>
      <c r="AM908" s="155"/>
      <c r="AN908" s="155"/>
      <c r="AO908" s="155"/>
      <c r="AP908" s="155"/>
      <c r="AQ908" s="155"/>
      <c r="AR908" s="155"/>
      <c r="AS908" s="155"/>
      <c r="AT908" s="155"/>
      <c r="AU908" s="155"/>
      <c r="AV908" s="155"/>
      <c r="AW908" s="155"/>
      <c r="AX908" s="155"/>
      <c r="AY908" s="155"/>
      <c r="AZ908" s="155"/>
      <c r="BA908" s="155"/>
      <c r="BB908" s="155"/>
      <c r="BC908" s="155"/>
      <c r="BD908" s="155"/>
      <c r="BE908" s="155"/>
      <c r="BF908" s="155"/>
      <c r="BG908" s="155"/>
      <c r="BH908" s="155"/>
      <c r="BI908" s="155"/>
      <c r="BJ908" s="155"/>
      <c r="BK908" s="155"/>
      <c r="BL908" s="155"/>
      <c r="BM908" s="155"/>
      <c r="BN908" s="155"/>
      <c r="BO908" s="155"/>
      <c r="BP908" s="155"/>
    </row>
    <row r="909" s="141" customFormat="true" ht="12.75" hidden="false" customHeight="false" outlineLevel="0" collapsed="false">
      <c r="A909" s="154"/>
      <c r="AM909" s="155"/>
      <c r="AN909" s="155"/>
      <c r="AO909" s="155"/>
      <c r="AP909" s="155"/>
      <c r="AQ909" s="155"/>
      <c r="AR909" s="155"/>
      <c r="AS909" s="155"/>
      <c r="AT909" s="155"/>
      <c r="AU909" s="155"/>
      <c r="AV909" s="155"/>
      <c r="AW909" s="155"/>
      <c r="AX909" s="155"/>
      <c r="AY909" s="155"/>
      <c r="AZ909" s="155"/>
      <c r="BA909" s="155"/>
      <c r="BB909" s="155"/>
      <c r="BC909" s="155"/>
      <c r="BD909" s="155"/>
      <c r="BE909" s="155"/>
      <c r="BF909" s="155"/>
      <c r="BG909" s="155"/>
      <c r="BH909" s="155"/>
      <c r="BI909" s="155"/>
      <c r="BJ909" s="155"/>
      <c r="BK909" s="155"/>
      <c r="BL909" s="155"/>
      <c r="BM909" s="155"/>
      <c r="BN909" s="155"/>
      <c r="BO909" s="155"/>
      <c r="BP909" s="155"/>
    </row>
    <row r="910" s="141" customFormat="true" ht="12.75" hidden="false" customHeight="false" outlineLevel="0" collapsed="false">
      <c r="A910" s="154"/>
      <c r="AM910" s="155"/>
      <c r="AN910" s="155"/>
      <c r="AO910" s="155"/>
      <c r="AP910" s="155"/>
      <c r="AQ910" s="155"/>
      <c r="AR910" s="155"/>
      <c r="AS910" s="155"/>
      <c r="AT910" s="155"/>
      <c r="AU910" s="155"/>
      <c r="AV910" s="155"/>
      <c r="AW910" s="155"/>
      <c r="AX910" s="155"/>
      <c r="AY910" s="155"/>
      <c r="AZ910" s="155"/>
      <c r="BA910" s="155"/>
      <c r="BB910" s="155"/>
      <c r="BC910" s="155"/>
      <c r="BD910" s="155"/>
      <c r="BE910" s="155"/>
      <c r="BF910" s="155"/>
      <c r="BG910" s="155"/>
      <c r="BH910" s="155"/>
      <c r="BI910" s="155"/>
      <c r="BJ910" s="155"/>
      <c r="BK910" s="155"/>
      <c r="BL910" s="155"/>
      <c r="BM910" s="155"/>
      <c r="BN910" s="155"/>
      <c r="BO910" s="155"/>
      <c r="BP910" s="155"/>
    </row>
    <row r="911" s="141" customFormat="true" ht="12.75" hidden="false" customHeight="false" outlineLevel="0" collapsed="false">
      <c r="A911" s="154"/>
      <c r="AM911" s="155"/>
      <c r="AN911" s="155"/>
      <c r="AO911" s="155"/>
      <c r="AP911" s="155"/>
      <c r="AQ911" s="155"/>
      <c r="AR911" s="155"/>
      <c r="AS911" s="155"/>
      <c r="AT911" s="155"/>
      <c r="AU911" s="155"/>
      <c r="AV911" s="155"/>
      <c r="AW911" s="155"/>
      <c r="AX911" s="155"/>
      <c r="AY911" s="155"/>
      <c r="AZ911" s="155"/>
      <c r="BA911" s="155"/>
      <c r="BB911" s="155"/>
      <c r="BC911" s="155"/>
      <c r="BD911" s="155"/>
      <c r="BE911" s="155"/>
      <c r="BF911" s="155"/>
      <c r="BG911" s="155"/>
      <c r="BH911" s="155"/>
      <c r="BI911" s="155"/>
      <c r="BJ911" s="155"/>
      <c r="BK911" s="155"/>
      <c r="BL911" s="155"/>
      <c r="BM911" s="155"/>
      <c r="BN911" s="155"/>
      <c r="BO911" s="155"/>
      <c r="BP911" s="155"/>
    </row>
    <row r="912" s="141" customFormat="true" ht="12.75" hidden="false" customHeight="false" outlineLevel="0" collapsed="false">
      <c r="A912" s="154"/>
      <c r="AM912" s="155"/>
      <c r="AN912" s="155"/>
      <c r="AO912" s="155"/>
      <c r="AP912" s="155"/>
      <c r="AQ912" s="155"/>
      <c r="AR912" s="155"/>
      <c r="AS912" s="155"/>
      <c r="AT912" s="155"/>
      <c r="AU912" s="155"/>
      <c r="AV912" s="155"/>
      <c r="AW912" s="155"/>
      <c r="AX912" s="155"/>
      <c r="AY912" s="155"/>
      <c r="AZ912" s="155"/>
      <c r="BA912" s="155"/>
      <c r="BB912" s="155"/>
      <c r="BC912" s="155"/>
      <c r="BD912" s="155"/>
      <c r="BE912" s="155"/>
      <c r="BF912" s="155"/>
      <c r="BG912" s="155"/>
      <c r="BH912" s="155"/>
      <c r="BI912" s="155"/>
      <c r="BJ912" s="155"/>
      <c r="BK912" s="155"/>
      <c r="BL912" s="155"/>
      <c r="BM912" s="155"/>
      <c r="BN912" s="155"/>
      <c r="BO912" s="155"/>
      <c r="BP912" s="155"/>
    </row>
    <row r="913" s="141" customFormat="true" ht="12.75" hidden="false" customHeight="false" outlineLevel="0" collapsed="false">
      <c r="A913" s="154"/>
      <c r="AM913" s="155"/>
      <c r="AN913" s="155"/>
      <c r="AO913" s="155"/>
      <c r="AP913" s="155"/>
      <c r="AQ913" s="155"/>
      <c r="AR913" s="155"/>
      <c r="AS913" s="155"/>
      <c r="AT913" s="155"/>
      <c r="AU913" s="155"/>
      <c r="AV913" s="155"/>
      <c r="AW913" s="155"/>
      <c r="AX913" s="155"/>
      <c r="AY913" s="155"/>
      <c r="AZ913" s="155"/>
      <c r="BA913" s="155"/>
      <c r="BB913" s="155"/>
      <c r="BC913" s="155"/>
      <c r="BD913" s="155"/>
      <c r="BE913" s="155"/>
      <c r="BF913" s="155"/>
      <c r="BG913" s="155"/>
      <c r="BH913" s="155"/>
      <c r="BI913" s="155"/>
      <c r="BJ913" s="155"/>
      <c r="BK913" s="155"/>
      <c r="BL913" s="155"/>
      <c r="BM913" s="155"/>
      <c r="BN913" s="155"/>
      <c r="BO913" s="155"/>
      <c r="BP913" s="155"/>
    </row>
    <row r="914" s="141" customFormat="true" ht="12.75" hidden="false" customHeight="false" outlineLevel="0" collapsed="false">
      <c r="A914" s="154"/>
      <c r="AM914" s="155"/>
      <c r="AN914" s="155"/>
      <c r="AO914" s="155"/>
      <c r="AP914" s="155"/>
      <c r="AQ914" s="155"/>
      <c r="AR914" s="155"/>
      <c r="AS914" s="155"/>
      <c r="AT914" s="155"/>
      <c r="AU914" s="155"/>
      <c r="AV914" s="155"/>
      <c r="AW914" s="155"/>
      <c r="AX914" s="155"/>
      <c r="AY914" s="155"/>
      <c r="AZ914" s="155"/>
      <c r="BA914" s="155"/>
      <c r="BB914" s="155"/>
      <c r="BC914" s="155"/>
      <c r="BD914" s="155"/>
      <c r="BE914" s="155"/>
      <c r="BF914" s="155"/>
      <c r="BG914" s="155"/>
      <c r="BH914" s="155"/>
      <c r="BI914" s="155"/>
      <c r="BJ914" s="155"/>
      <c r="BK914" s="155"/>
      <c r="BL914" s="155"/>
      <c r="BM914" s="155"/>
      <c r="BN914" s="155"/>
      <c r="BO914" s="155"/>
      <c r="BP914" s="155"/>
    </row>
    <row r="915" s="141" customFormat="true" ht="12.75" hidden="false" customHeight="false" outlineLevel="0" collapsed="false">
      <c r="A915" s="154"/>
      <c r="AM915" s="155"/>
      <c r="AN915" s="155"/>
      <c r="AO915" s="155"/>
      <c r="AP915" s="155"/>
      <c r="AQ915" s="155"/>
      <c r="AR915" s="155"/>
      <c r="AS915" s="155"/>
      <c r="AT915" s="155"/>
      <c r="AU915" s="155"/>
      <c r="AV915" s="155"/>
      <c r="AW915" s="155"/>
      <c r="AX915" s="155"/>
      <c r="AY915" s="155"/>
      <c r="AZ915" s="155"/>
      <c r="BA915" s="155"/>
      <c r="BB915" s="155"/>
      <c r="BC915" s="155"/>
      <c r="BD915" s="155"/>
      <c r="BE915" s="155"/>
      <c r="BF915" s="155"/>
      <c r="BG915" s="155"/>
      <c r="BH915" s="155"/>
      <c r="BI915" s="155"/>
      <c r="BJ915" s="155"/>
      <c r="BK915" s="155"/>
      <c r="BL915" s="155"/>
      <c r="BM915" s="155"/>
      <c r="BN915" s="155"/>
      <c r="BO915" s="155"/>
      <c r="BP915" s="155"/>
    </row>
    <row r="916" s="141" customFormat="true" ht="12.75" hidden="false" customHeight="false" outlineLevel="0" collapsed="false">
      <c r="A916" s="154"/>
      <c r="AM916" s="155"/>
      <c r="AN916" s="155"/>
      <c r="AO916" s="155"/>
      <c r="AP916" s="155"/>
      <c r="AQ916" s="155"/>
      <c r="AR916" s="155"/>
      <c r="AS916" s="155"/>
      <c r="AT916" s="155"/>
      <c r="AU916" s="155"/>
      <c r="AV916" s="155"/>
      <c r="AW916" s="155"/>
      <c r="AX916" s="155"/>
      <c r="AY916" s="155"/>
      <c r="AZ916" s="155"/>
      <c r="BA916" s="155"/>
      <c r="BB916" s="155"/>
      <c r="BC916" s="155"/>
      <c r="BD916" s="155"/>
      <c r="BE916" s="155"/>
      <c r="BF916" s="155"/>
      <c r="BG916" s="155"/>
      <c r="BH916" s="155"/>
      <c r="BI916" s="155"/>
      <c r="BJ916" s="155"/>
      <c r="BK916" s="155"/>
      <c r="BL916" s="155"/>
      <c r="BM916" s="155"/>
      <c r="BN916" s="155"/>
      <c r="BO916" s="155"/>
      <c r="BP916" s="155"/>
    </row>
    <row r="917" s="141" customFormat="true" ht="12.75" hidden="false" customHeight="false" outlineLevel="0" collapsed="false">
      <c r="A917" s="154"/>
      <c r="AM917" s="155"/>
      <c r="AN917" s="155"/>
      <c r="AO917" s="155"/>
      <c r="AP917" s="155"/>
      <c r="AQ917" s="155"/>
      <c r="AR917" s="155"/>
      <c r="AS917" s="155"/>
      <c r="AT917" s="155"/>
      <c r="AU917" s="155"/>
      <c r="AV917" s="155"/>
      <c r="AW917" s="155"/>
      <c r="AX917" s="155"/>
      <c r="AY917" s="155"/>
      <c r="AZ917" s="155"/>
      <c r="BA917" s="155"/>
      <c r="BB917" s="155"/>
      <c r="BC917" s="155"/>
      <c r="BD917" s="155"/>
      <c r="BE917" s="155"/>
      <c r="BF917" s="155"/>
      <c r="BG917" s="155"/>
      <c r="BH917" s="155"/>
      <c r="BI917" s="155"/>
      <c r="BJ917" s="155"/>
      <c r="BK917" s="155"/>
      <c r="BL917" s="155"/>
      <c r="BM917" s="155"/>
      <c r="BN917" s="155"/>
      <c r="BO917" s="155"/>
      <c r="BP917" s="155"/>
    </row>
    <row r="918" s="141" customFormat="true" ht="12.75" hidden="false" customHeight="false" outlineLevel="0" collapsed="false">
      <c r="A918" s="154"/>
      <c r="AM918" s="155"/>
      <c r="AN918" s="155"/>
      <c r="AO918" s="155"/>
      <c r="AP918" s="155"/>
      <c r="AQ918" s="155"/>
      <c r="AR918" s="155"/>
      <c r="AS918" s="155"/>
      <c r="AT918" s="155"/>
      <c r="AU918" s="155"/>
      <c r="AV918" s="155"/>
      <c r="AW918" s="155"/>
      <c r="AX918" s="155"/>
      <c r="AY918" s="155"/>
      <c r="AZ918" s="155"/>
      <c r="BA918" s="155"/>
      <c r="BB918" s="155"/>
      <c r="BC918" s="155"/>
      <c r="BD918" s="155"/>
      <c r="BE918" s="155"/>
      <c r="BF918" s="155"/>
      <c r="BG918" s="155"/>
      <c r="BH918" s="155"/>
      <c r="BI918" s="155"/>
      <c r="BJ918" s="155"/>
      <c r="BK918" s="155"/>
      <c r="BL918" s="155"/>
      <c r="BM918" s="155"/>
      <c r="BN918" s="155"/>
      <c r="BO918" s="155"/>
      <c r="BP918" s="155"/>
    </row>
    <row r="919" s="141" customFormat="true" ht="12.75" hidden="false" customHeight="false" outlineLevel="0" collapsed="false">
      <c r="A919" s="154"/>
      <c r="AM919" s="155"/>
      <c r="AN919" s="155"/>
      <c r="AO919" s="155"/>
      <c r="AP919" s="155"/>
      <c r="AQ919" s="155"/>
      <c r="AR919" s="155"/>
      <c r="AS919" s="155"/>
      <c r="AT919" s="155"/>
      <c r="AU919" s="155"/>
      <c r="AV919" s="155"/>
      <c r="AW919" s="155"/>
      <c r="AX919" s="155"/>
      <c r="AY919" s="155"/>
      <c r="AZ919" s="155"/>
      <c r="BA919" s="155"/>
      <c r="BB919" s="155"/>
      <c r="BC919" s="155"/>
      <c r="BD919" s="155"/>
      <c r="BE919" s="155"/>
      <c r="BF919" s="155"/>
      <c r="BG919" s="155"/>
      <c r="BH919" s="155"/>
      <c r="BI919" s="155"/>
      <c r="BJ919" s="155"/>
      <c r="BK919" s="155"/>
      <c r="BL919" s="155"/>
      <c r="BM919" s="155"/>
      <c r="BN919" s="155"/>
      <c r="BO919" s="155"/>
      <c r="BP919" s="155"/>
    </row>
    <row r="920" s="141" customFormat="true" ht="12.75" hidden="false" customHeight="false" outlineLevel="0" collapsed="false">
      <c r="A920" s="154"/>
      <c r="AM920" s="155"/>
      <c r="AN920" s="155"/>
      <c r="AO920" s="155"/>
      <c r="AP920" s="155"/>
      <c r="AQ920" s="155"/>
      <c r="AR920" s="155"/>
      <c r="AS920" s="155"/>
      <c r="AT920" s="155"/>
      <c r="AU920" s="155"/>
      <c r="AV920" s="155"/>
      <c r="AW920" s="155"/>
      <c r="AX920" s="155"/>
      <c r="AY920" s="155"/>
      <c r="AZ920" s="155"/>
      <c r="BA920" s="155"/>
      <c r="BB920" s="155"/>
      <c r="BC920" s="155"/>
      <c r="BD920" s="155"/>
      <c r="BE920" s="155"/>
      <c r="BF920" s="155"/>
      <c r="BG920" s="155"/>
      <c r="BH920" s="155"/>
      <c r="BI920" s="155"/>
      <c r="BJ920" s="155"/>
      <c r="BK920" s="155"/>
      <c r="BL920" s="155"/>
      <c r="BM920" s="155"/>
      <c r="BN920" s="155"/>
      <c r="BO920" s="155"/>
      <c r="BP920" s="155"/>
    </row>
    <row r="921" s="141" customFormat="true" ht="12.75" hidden="false" customHeight="false" outlineLevel="0" collapsed="false">
      <c r="A921" s="154"/>
      <c r="AM921" s="155"/>
      <c r="AN921" s="155"/>
      <c r="AO921" s="155"/>
      <c r="AP921" s="155"/>
      <c r="AQ921" s="155"/>
      <c r="AR921" s="155"/>
      <c r="AS921" s="155"/>
      <c r="AT921" s="155"/>
      <c r="AU921" s="155"/>
      <c r="AV921" s="155"/>
      <c r="AW921" s="155"/>
      <c r="AX921" s="155"/>
      <c r="AY921" s="155"/>
      <c r="AZ921" s="155"/>
      <c r="BA921" s="155"/>
      <c r="BB921" s="155"/>
      <c r="BC921" s="155"/>
      <c r="BD921" s="155"/>
      <c r="BE921" s="155"/>
      <c r="BF921" s="155"/>
      <c r="BG921" s="155"/>
      <c r="BH921" s="155"/>
      <c r="BI921" s="155"/>
      <c r="BJ921" s="155"/>
      <c r="BK921" s="155"/>
      <c r="BL921" s="155"/>
      <c r="BM921" s="155"/>
      <c r="BN921" s="155"/>
      <c r="BO921" s="155"/>
      <c r="BP921" s="155"/>
    </row>
    <row r="922" s="141" customFormat="true" ht="12.75" hidden="false" customHeight="false" outlineLevel="0" collapsed="false">
      <c r="A922" s="154"/>
      <c r="AM922" s="155"/>
      <c r="AN922" s="155"/>
      <c r="AO922" s="155"/>
      <c r="AP922" s="155"/>
      <c r="AQ922" s="155"/>
      <c r="AR922" s="155"/>
      <c r="AS922" s="155"/>
      <c r="AT922" s="155"/>
      <c r="AU922" s="155"/>
      <c r="AV922" s="155"/>
      <c r="AW922" s="155"/>
      <c r="AX922" s="155"/>
      <c r="AY922" s="155"/>
      <c r="AZ922" s="155"/>
      <c r="BA922" s="155"/>
      <c r="BB922" s="155"/>
      <c r="BC922" s="155"/>
      <c r="BD922" s="155"/>
      <c r="BE922" s="155"/>
      <c r="BF922" s="155"/>
      <c r="BG922" s="155"/>
      <c r="BH922" s="155"/>
      <c r="BI922" s="155"/>
      <c r="BJ922" s="155"/>
      <c r="BK922" s="155"/>
      <c r="BL922" s="155"/>
      <c r="BM922" s="155"/>
      <c r="BN922" s="155"/>
      <c r="BO922" s="155"/>
      <c r="BP922" s="155"/>
    </row>
    <row r="923" s="141" customFormat="true" ht="12.75" hidden="false" customHeight="false" outlineLevel="0" collapsed="false">
      <c r="A923" s="154"/>
      <c r="AM923" s="155"/>
      <c r="AN923" s="155"/>
      <c r="AO923" s="155"/>
      <c r="AP923" s="155"/>
      <c r="AQ923" s="155"/>
      <c r="AR923" s="155"/>
      <c r="AS923" s="155"/>
      <c r="AT923" s="155"/>
      <c r="AU923" s="155"/>
      <c r="AV923" s="155"/>
      <c r="AW923" s="155"/>
      <c r="AX923" s="155"/>
      <c r="AY923" s="155"/>
      <c r="AZ923" s="155"/>
      <c r="BA923" s="155"/>
      <c r="BB923" s="155"/>
      <c r="BC923" s="155"/>
      <c r="BD923" s="155"/>
      <c r="BE923" s="155"/>
      <c r="BF923" s="155"/>
      <c r="BG923" s="155"/>
      <c r="BH923" s="155"/>
      <c r="BI923" s="155"/>
      <c r="BJ923" s="155"/>
      <c r="BK923" s="155"/>
      <c r="BL923" s="155"/>
      <c r="BM923" s="155"/>
      <c r="BN923" s="155"/>
      <c r="BO923" s="155"/>
      <c r="BP923" s="155"/>
    </row>
    <row r="924" s="141" customFormat="true" ht="12.75" hidden="false" customHeight="false" outlineLevel="0" collapsed="false">
      <c r="A924" s="154"/>
      <c r="AM924" s="155"/>
      <c r="AN924" s="155"/>
      <c r="AO924" s="155"/>
      <c r="AP924" s="155"/>
      <c r="AQ924" s="155"/>
      <c r="AR924" s="155"/>
      <c r="AS924" s="155"/>
      <c r="AT924" s="155"/>
      <c r="AU924" s="155"/>
      <c r="AV924" s="155"/>
      <c r="AW924" s="155"/>
      <c r="AX924" s="155"/>
      <c r="AY924" s="155"/>
      <c r="AZ924" s="155"/>
      <c r="BA924" s="155"/>
      <c r="BB924" s="155"/>
      <c r="BC924" s="155"/>
      <c r="BD924" s="155"/>
      <c r="BE924" s="155"/>
      <c r="BF924" s="155"/>
      <c r="BG924" s="155"/>
      <c r="BH924" s="155"/>
      <c r="BI924" s="155"/>
      <c r="BJ924" s="155"/>
      <c r="BK924" s="155"/>
      <c r="BL924" s="155"/>
      <c r="BM924" s="155"/>
      <c r="BN924" s="155"/>
      <c r="BO924" s="155"/>
      <c r="BP924" s="155"/>
    </row>
    <row r="925" s="141" customFormat="true" ht="12.75" hidden="false" customHeight="false" outlineLevel="0" collapsed="false">
      <c r="A925" s="154"/>
      <c r="AM925" s="155"/>
      <c r="AN925" s="155"/>
      <c r="AO925" s="155"/>
      <c r="AP925" s="155"/>
      <c r="AQ925" s="155"/>
      <c r="AR925" s="155"/>
      <c r="AS925" s="155"/>
      <c r="AT925" s="155"/>
      <c r="AU925" s="155"/>
      <c r="AV925" s="155"/>
      <c r="AW925" s="155"/>
      <c r="AX925" s="155"/>
      <c r="AY925" s="155"/>
      <c r="AZ925" s="155"/>
      <c r="BA925" s="155"/>
      <c r="BB925" s="155"/>
      <c r="BC925" s="155"/>
      <c r="BD925" s="155"/>
      <c r="BE925" s="155"/>
      <c r="BF925" s="155"/>
      <c r="BG925" s="155"/>
      <c r="BH925" s="155"/>
      <c r="BI925" s="155"/>
      <c r="BJ925" s="155"/>
      <c r="BK925" s="155"/>
      <c r="BL925" s="155"/>
      <c r="BM925" s="155"/>
      <c r="BN925" s="155"/>
      <c r="BO925" s="155"/>
      <c r="BP925" s="155"/>
    </row>
    <row r="926" s="141" customFormat="true" ht="12.75" hidden="false" customHeight="false" outlineLevel="0" collapsed="false">
      <c r="A926" s="154"/>
      <c r="AM926" s="155"/>
      <c r="AN926" s="155"/>
      <c r="AO926" s="155"/>
      <c r="AP926" s="155"/>
      <c r="AQ926" s="155"/>
      <c r="AR926" s="155"/>
      <c r="AS926" s="155"/>
      <c r="AT926" s="155"/>
      <c r="AU926" s="155"/>
      <c r="AV926" s="155"/>
      <c r="AW926" s="155"/>
      <c r="AX926" s="155"/>
      <c r="AY926" s="155"/>
      <c r="AZ926" s="155"/>
      <c r="BA926" s="155"/>
      <c r="BB926" s="155"/>
      <c r="BC926" s="155"/>
      <c r="BD926" s="155"/>
      <c r="BE926" s="155"/>
      <c r="BF926" s="155"/>
      <c r="BG926" s="155"/>
      <c r="BH926" s="155"/>
      <c r="BI926" s="155"/>
      <c r="BJ926" s="155"/>
      <c r="BK926" s="155"/>
      <c r="BL926" s="155"/>
      <c r="BM926" s="155"/>
      <c r="BN926" s="155"/>
      <c r="BO926" s="155"/>
      <c r="BP926" s="155"/>
    </row>
    <row r="927" s="141" customFormat="true" ht="12.75" hidden="false" customHeight="false" outlineLevel="0" collapsed="false">
      <c r="A927" s="154"/>
      <c r="AM927" s="155"/>
      <c r="AN927" s="155"/>
      <c r="AO927" s="155"/>
      <c r="AP927" s="155"/>
      <c r="AQ927" s="155"/>
      <c r="AR927" s="155"/>
      <c r="AS927" s="155"/>
      <c r="AT927" s="155"/>
      <c r="AU927" s="155"/>
      <c r="AV927" s="155"/>
      <c r="AW927" s="155"/>
      <c r="AX927" s="155"/>
      <c r="AY927" s="155"/>
      <c r="AZ927" s="155"/>
      <c r="BA927" s="155"/>
      <c r="BB927" s="155"/>
      <c r="BC927" s="155"/>
      <c r="BD927" s="155"/>
      <c r="BE927" s="155"/>
      <c r="BF927" s="155"/>
      <c r="BG927" s="155"/>
      <c r="BH927" s="155"/>
      <c r="BI927" s="155"/>
      <c r="BJ927" s="155"/>
      <c r="BK927" s="155"/>
      <c r="BL927" s="155"/>
      <c r="BM927" s="155"/>
      <c r="BN927" s="155"/>
      <c r="BO927" s="155"/>
      <c r="BP927" s="155"/>
    </row>
    <row r="928" s="141" customFormat="true" ht="12.75" hidden="false" customHeight="false" outlineLevel="0" collapsed="false">
      <c r="A928" s="154"/>
      <c r="AM928" s="155"/>
      <c r="AN928" s="155"/>
      <c r="AO928" s="155"/>
      <c r="AP928" s="155"/>
      <c r="AQ928" s="155"/>
      <c r="AR928" s="155"/>
      <c r="AS928" s="155"/>
      <c r="AT928" s="155"/>
      <c r="AU928" s="155"/>
      <c r="AV928" s="155"/>
      <c r="AW928" s="155"/>
      <c r="AX928" s="155"/>
      <c r="AY928" s="155"/>
      <c r="AZ928" s="155"/>
      <c r="BA928" s="155"/>
      <c r="BB928" s="155"/>
      <c r="BC928" s="155"/>
      <c r="BD928" s="155"/>
      <c r="BE928" s="155"/>
      <c r="BF928" s="155"/>
      <c r="BG928" s="155"/>
      <c r="BH928" s="155"/>
      <c r="BI928" s="155"/>
      <c r="BJ928" s="155"/>
      <c r="BK928" s="155"/>
      <c r="BL928" s="155"/>
      <c r="BM928" s="155"/>
      <c r="BN928" s="155"/>
      <c r="BO928" s="155"/>
      <c r="BP928" s="155"/>
    </row>
    <row r="929" s="141" customFormat="true" ht="12.75" hidden="false" customHeight="false" outlineLevel="0" collapsed="false">
      <c r="A929" s="154"/>
      <c r="AM929" s="155"/>
      <c r="AN929" s="155"/>
      <c r="AO929" s="155"/>
      <c r="AP929" s="155"/>
      <c r="AQ929" s="155"/>
      <c r="AR929" s="155"/>
      <c r="AS929" s="155"/>
      <c r="AT929" s="155"/>
      <c r="AU929" s="155"/>
      <c r="AV929" s="155"/>
      <c r="AW929" s="155"/>
      <c r="AX929" s="155"/>
      <c r="AY929" s="155"/>
      <c r="AZ929" s="155"/>
      <c r="BA929" s="155"/>
      <c r="BB929" s="155"/>
      <c r="BC929" s="155"/>
      <c r="BD929" s="155"/>
      <c r="BE929" s="155"/>
      <c r="BF929" s="155"/>
      <c r="BG929" s="155"/>
      <c r="BH929" s="155"/>
      <c r="BI929" s="155"/>
      <c r="BJ929" s="155"/>
      <c r="BK929" s="155"/>
      <c r="BL929" s="155"/>
      <c r="BM929" s="155"/>
      <c r="BN929" s="155"/>
      <c r="BO929" s="155"/>
      <c r="BP929" s="155"/>
    </row>
    <row r="930" s="141" customFormat="true" ht="12.75" hidden="false" customHeight="false" outlineLevel="0" collapsed="false">
      <c r="A930" s="154"/>
      <c r="AM930" s="155"/>
      <c r="AN930" s="155"/>
      <c r="AO930" s="155"/>
      <c r="AP930" s="155"/>
      <c r="AQ930" s="155"/>
      <c r="AR930" s="155"/>
      <c r="AS930" s="155"/>
      <c r="AT930" s="155"/>
      <c r="AU930" s="155"/>
      <c r="AV930" s="155"/>
      <c r="AW930" s="155"/>
      <c r="AX930" s="155"/>
      <c r="AY930" s="155"/>
      <c r="AZ930" s="155"/>
      <c r="BA930" s="155"/>
      <c r="BB930" s="155"/>
      <c r="BC930" s="155"/>
      <c r="BD930" s="155"/>
      <c r="BE930" s="155"/>
      <c r="BF930" s="155"/>
      <c r="BG930" s="155"/>
      <c r="BH930" s="155"/>
      <c r="BI930" s="155"/>
      <c r="BJ930" s="155"/>
      <c r="BK930" s="155"/>
      <c r="BL930" s="155"/>
      <c r="BM930" s="155"/>
      <c r="BN930" s="155"/>
      <c r="BO930" s="155"/>
      <c r="BP930" s="155"/>
    </row>
    <row r="931" s="141" customFormat="true" ht="12.75" hidden="false" customHeight="false" outlineLevel="0" collapsed="false">
      <c r="A931" s="154"/>
      <c r="AM931" s="155"/>
      <c r="AN931" s="155"/>
      <c r="AO931" s="155"/>
      <c r="AP931" s="155"/>
      <c r="AQ931" s="155"/>
      <c r="AR931" s="155"/>
      <c r="AS931" s="155"/>
      <c r="AT931" s="155"/>
      <c r="AU931" s="155"/>
      <c r="AV931" s="155"/>
      <c r="AW931" s="155"/>
      <c r="AX931" s="155"/>
      <c r="AY931" s="155"/>
      <c r="AZ931" s="155"/>
      <c r="BA931" s="155"/>
      <c r="BB931" s="155"/>
      <c r="BC931" s="155"/>
      <c r="BD931" s="155"/>
      <c r="BE931" s="155"/>
      <c r="BF931" s="155"/>
      <c r="BG931" s="155"/>
      <c r="BH931" s="155"/>
      <c r="BI931" s="155"/>
      <c r="BJ931" s="155"/>
      <c r="BK931" s="155"/>
      <c r="BL931" s="155"/>
      <c r="BM931" s="155"/>
      <c r="BN931" s="155"/>
      <c r="BO931" s="155"/>
      <c r="BP931" s="155"/>
    </row>
    <row r="932" s="141" customFormat="true" ht="12.75" hidden="false" customHeight="false" outlineLevel="0" collapsed="false">
      <c r="A932" s="154"/>
      <c r="AM932" s="155"/>
      <c r="AN932" s="155"/>
      <c r="AO932" s="155"/>
      <c r="AP932" s="155"/>
      <c r="AQ932" s="155"/>
      <c r="AR932" s="155"/>
      <c r="AS932" s="155"/>
      <c r="AT932" s="155"/>
      <c r="AU932" s="155"/>
      <c r="AV932" s="155"/>
      <c r="AW932" s="155"/>
      <c r="AX932" s="155"/>
      <c r="AY932" s="155"/>
      <c r="AZ932" s="155"/>
      <c r="BA932" s="155"/>
      <c r="BB932" s="155"/>
      <c r="BC932" s="155"/>
      <c r="BD932" s="155"/>
      <c r="BE932" s="155"/>
      <c r="BF932" s="155"/>
      <c r="BG932" s="155"/>
      <c r="BH932" s="155"/>
      <c r="BI932" s="155"/>
      <c r="BJ932" s="155"/>
      <c r="BK932" s="155"/>
      <c r="BL932" s="155"/>
      <c r="BM932" s="155"/>
      <c r="BN932" s="155"/>
      <c r="BO932" s="155"/>
      <c r="BP932" s="155"/>
    </row>
    <row r="933" s="141" customFormat="true" ht="12.75" hidden="false" customHeight="false" outlineLevel="0" collapsed="false">
      <c r="A933" s="154"/>
      <c r="AM933" s="155"/>
      <c r="AN933" s="155"/>
      <c r="AO933" s="155"/>
      <c r="AP933" s="155"/>
      <c r="AQ933" s="155"/>
      <c r="AR933" s="155"/>
      <c r="AS933" s="155"/>
      <c r="AT933" s="155"/>
      <c r="AU933" s="155"/>
      <c r="AV933" s="155"/>
      <c r="AW933" s="155"/>
      <c r="AX933" s="155"/>
      <c r="AY933" s="155"/>
      <c r="AZ933" s="155"/>
      <c r="BA933" s="155"/>
      <c r="BB933" s="155"/>
      <c r="BC933" s="155"/>
      <c r="BD933" s="155"/>
      <c r="BE933" s="155"/>
      <c r="BF933" s="155"/>
      <c r="BG933" s="155"/>
      <c r="BH933" s="155"/>
      <c r="BI933" s="155"/>
      <c r="BJ933" s="155"/>
      <c r="BK933" s="155"/>
      <c r="BL933" s="155"/>
      <c r="BM933" s="155"/>
      <c r="BN933" s="155"/>
      <c r="BO933" s="155"/>
      <c r="BP933" s="155"/>
    </row>
    <row r="934" s="141" customFormat="true" ht="12.75" hidden="false" customHeight="false" outlineLevel="0" collapsed="false">
      <c r="A934" s="154"/>
      <c r="AM934" s="155"/>
      <c r="AN934" s="155"/>
      <c r="AO934" s="155"/>
      <c r="AP934" s="155"/>
      <c r="AQ934" s="155"/>
      <c r="AR934" s="155"/>
      <c r="AS934" s="155"/>
      <c r="AT934" s="155"/>
      <c r="AU934" s="155"/>
      <c r="AV934" s="155"/>
      <c r="AW934" s="155"/>
      <c r="AX934" s="155"/>
      <c r="AY934" s="155"/>
      <c r="AZ934" s="155"/>
      <c r="BA934" s="155"/>
      <c r="BB934" s="155"/>
      <c r="BC934" s="155"/>
      <c r="BD934" s="155"/>
      <c r="BE934" s="155"/>
      <c r="BF934" s="155"/>
      <c r="BG934" s="155"/>
      <c r="BH934" s="155"/>
      <c r="BI934" s="155"/>
      <c r="BJ934" s="155"/>
      <c r="BK934" s="155"/>
      <c r="BL934" s="155"/>
      <c r="BM934" s="155"/>
      <c r="BN934" s="155"/>
      <c r="BO934" s="155"/>
      <c r="BP934" s="155"/>
    </row>
    <row r="935" s="141" customFormat="true" ht="12.75" hidden="false" customHeight="false" outlineLevel="0" collapsed="false">
      <c r="A935" s="154"/>
      <c r="AM935" s="155"/>
      <c r="AN935" s="155"/>
      <c r="AO935" s="155"/>
      <c r="AP935" s="155"/>
      <c r="AQ935" s="155"/>
      <c r="AR935" s="155"/>
      <c r="AS935" s="155"/>
      <c r="AT935" s="155"/>
      <c r="AU935" s="155"/>
      <c r="AV935" s="155"/>
      <c r="AW935" s="155"/>
      <c r="AX935" s="155"/>
      <c r="AY935" s="155"/>
      <c r="AZ935" s="155"/>
      <c r="BA935" s="155"/>
      <c r="BB935" s="155"/>
      <c r="BC935" s="155"/>
      <c r="BD935" s="155"/>
      <c r="BE935" s="155"/>
      <c r="BF935" s="155"/>
      <c r="BG935" s="155"/>
      <c r="BH935" s="155"/>
      <c r="BI935" s="155"/>
      <c r="BJ935" s="155"/>
      <c r="BK935" s="155"/>
      <c r="BL935" s="155"/>
      <c r="BM935" s="155"/>
      <c r="BN935" s="155"/>
      <c r="BO935" s="155"/>
      <c r="BP935" s="155"/>
    </row>
    <row r="936" s="141" customFormat="true" ht="12.75" hidden="false" customHeight="false" outlineLevel="0" collapsed="false">
      <c r="A936" s="154"/>
      <c r="AM936" s="155"/>
      <c r="AN936" s="155"/>
      <c r="AO936" s="155"/>
      <c r="AP936" s="155"/>
      <c r="AQ936" s="155"/>
      <c r="AR936" s="155"/>
      <c r="AS936" s="155"/>
      <c r="AT936" s="155"/>
      <c r="AU936" s="155"/>
      <c r="AV936" s="155"/>
      <c r="AW936" s="155"/>
      <c r="AX936" s="155"/>
      <c r="AY936" s="155"/>
      <c r="AZ936" s="155"/>
      <c r="BA936" s="155"/>
      <c r="BB936" s="155"/>
      <c r="BC936" s="155"/>
      <c r="BD936" s="155"/>
      <c r="BE936" s="155"/>
      <c r="BF936" s="155"/>
      <c r="BG936" s="155"/>
      <c r="BH936" s="155"/>
      <c r="BI936" s="155"/>
      <c r="BJ936" s="155"/>
      <c r="BK936" s="155"/>
      <c r="BL936" s="155"/>
      <c r="BM936" s="155"/>
      <c r="BN936" s="155"/>
      <c r="BO936" s="155"/>
      <c r="BP936" s="155"/>
    </row>
    <row r="937" s="141" customFormat="true" ht="12.75" hidden="false" customHeight="false" outlineLevel="0" collapsed="false">
      <c r="A937" s="154"/>
      <c r="AM937" s="155"/>
      <c r="AN937" s="155"/>
      <c r="AO937" s="155"/>
      <c r="AP937" s="155"/>
      <c r="AQ937" s="155"/>
      <c r="AR937" s="155"/>
      <c r="AS937" s="155"/>
      <c r="AT937" s="155"/>
      <c r="AU937" s="155"/>
      <c r="AV937" s="155"/>
      <c r="AW937" s="155"/>
      <c r="AX937" s="155"/>
      <c r="AY937" s="155"/>
      <c r="AZ937" s="155"/>
      <c r="BA937" s="155"/>
      <c r="BB937" s="155"/>
      <c r="BC937" s="155"/>
      <c r="BD937" s="155"/>
      <c r="BE937" s="155"/>
      <c r="BF937" s="155"/>
      <c r="BG937" s="155"/>
      <c r="BH937" s="155"/>
      <c r="BI937" s="155"/>
      <c r="BJ937" s="155"/>
      <c r="BK937" s="155"/>
      <c r="BL937" s="155"/>
      <c r="BM937" s="155"/>
      <c r="BN937" s="155"/>
      <c r="BO937" s="155"/>
      <c r="BP937" s="155"/>
    </row>
    <row r="938" s="141" customFormat="true" ht="12.75" hidden="false" customHeight="false" outlineLevel="0" collapsed="false">
      <c r="A938" s="154"/>
      <c r="AM938" s="155"/>
      <c r="AN938" s="155"/>
      <c r="AO938" s="155"/>
      <c r="AP938" s="155"/>
      <c r="AQ938" s="155"/>
      <c r="AR938" s="155"/>
      <c r="AS938" s="155"/>
      <c r="AT938" s="155"/>
      <c r="AU938" s="155"/>
      <c r="AV938" s="155"/>
      <c r="AW938" s="155"/>
      <c r="AX938" s="155"/>
      <c r="AY938" s="155"/>
      <c r="AZ938" s="155"/>
      <c r="BA938" s="155"/>
      <c r="BB938" s="155"/>
      <c r="BC938" s="155"/>
      <c r="BD938" s="155"/>
      <c r="BE938" s="155"/>
      <c r="BF938" s="155"/>
      <c r="BG938" s="155"/>
      <c r="BH938" s="155"/>
      <c r="BI938" s="155"/>
      <c r="BJ938" s="155"/>
      <c r="BK938" s="155"/>
      <c r="BL938" s="155"/>
      <c r="BM938" s="155"/>
      <c r="BN938" s="155"/>
      <c r="BO938" s="155"/>
      <c r="BP938" s="155"/>
    </row>
    <row r="939" s="141" customFormat="true" ht="12.75" hidden="false" customHeight="false" outlineLevel="0" collapsed="false">
      <c r="A939" s="154"/>
      <c r="AM939" s="155"/>
      <c r="AN939" s="155"/>
      <c r="AO939" s="155"/>
      <c r="AP939" s="155"/>
      <c r="AQ939" s="155"/>
      <c r="AR939" s="155"/>
      <c r="AS939" s="155"/>
      <c r="AT939" s="155"/>
      <c r="AU939" s="155"/>
      <c r="AV939" s="155"/>
      <c r="AW939" s="155"/>
      <c r="AX939" s="155"/>
      <c r="AY939" s="155"/>
      <c r="AZ939" s="155"/>
      <c r="BA939" s="155"/>
      <c r="BB939" s="155"/>
      <c r="BC939" s="155"/>
      <c r="BD939" s="155"/>
      <c r="BE939" s="155"/>
      <c r="BF939" s="155"/>
      <c r="BG939" s="155"/>
      <c r="BH939" s="155"/>
      <c r="BI939" s="155"/>
      <c r="BJ939" s="155"/>
      <c r="BK939" s="155"/>
      <c r="BL939" s="155"/>
      <c r="BM939" s="155"/>
      <c r="BN939" s="155"/>
      <c r="BO939" s="155"/>
      <c r="BP939" s="155"/>
    </row>
    <row r="940" s="141" customFormat="true" ht="12.75" hidden="false" customHeight="false" outlineLevel="0" collapsed="false">
      <c r="A940" s="154"/>
      <c r="AM940" s="155"/>
      <c r="AN940" s="155"/>
      <c r="AO940" s="155"/>
      <c r="AP940" s="155"/>
      <c r="AQ940" s="155"/>
      <c r="AR940" s="155"/>
      <c r="AS940" s="155"/>
      <c r="AT940" s="155"/>
      <c r="AU940" s="155"/>
      <c r="AV940" s="155"/>
      <c r="AW940" s="155"/>
      <c r="AX940" s="155"/>
      <c r="AY940" s="155"/>
      <c r="AZ940" s="155"/>
      <c r="BA940" s="155"/>
      <c r="BB940" s="155"/>
      <c r="BC940" s="155"/>
      <c r="BD940" s="155"/>
      <c r="BE940" s="155"/>
      <c r="BF940" s="155"/>
      <c r="BG940" s="155"/>
      <c r="BH940" s="155"/>
      <c r="BI940" s="155"/>
      <c r="BJ940" s="155"/>
      <c r="BK940" s="155"/>
      <c r="BL940" s="155"/>
      <c r="BM940" s="155"/>
      <c r="BN940" s="155"/>
      <c r="BO940" s="155"/>
      <c r="BP940" s="155"/>
    </row>
    <row r="941" s="141" customFormat="true" ht="12.75" hidden="false" customHeight="false" outlineLevel="0" collapsed="false">
      <c r="A941" s="154"/>
      <c r="AM941" s="155"/>
      <c r="AN941" s="155"/>
      <c r="AO941" s="155"/>
      <c r="AP941" s="155"/>
      <c r="AQ941" s="155"/>
      <c r="AR941" s="155"/>
      <c r="AS941" s="155"/>
      <c r="AT941" s="155"/>
      <c r="AU941" s="155"/>
      <c r="AV941" s="155"/>
      <c r="AW941" s="155"/>
      <c r="AX941" s="155"/>
      <c r="AY941" s="155"/>
      <c r="AZ941" s="155"/>
      <c r="BA941" s="155"/>
      <c r="BB941" s="155"/>
      <c r="BC941" s="155"/>
      <c r="BD941" s="155"/>
      <c r="BE941" s="155"/>
      <c r="BF941" s="155"/>
      <c r="BG941" s="155"/>
      <c r="BH941" s="155"/>
      <c r="BI941" s="155"/>
      <c r="BJ941" s="155"/>
      <c r="BK941" s="155"/>
      <c r="BL941" s="155"/>
      <c r="BM941" s="155"/>
      <c r="BN941" s="155"/>
      <c r="BO941" s="155"/>
      <c r="BP941" s="155"/>
    </row>
    <row r="942" s="141" customFormat="true" ht="12.75" hidden="false" customHeight="false" outlineLevel="0" collapsed="false">
      <c r="A942" s="154"/>
      <c r="AM942" s="155"/>
      <c r="AN942" s="155"/>
      <c r="AO942" s="155"/>
      <c r="AP942" s="155"/>
      <c r="AQ942" s="155"/>
      <c r="AR942" s="155"/>
      <c r="AS942" s="155"/>
      <c r="AT942" s="155"/>
      <c r="AU942" s="155"/>
      <c r="AV942" s="155"/>
      <c r="AW942" s="155"/>
      <c r="AX942" s="155"/>
      <c r="AY942" s="155"/>
      <c r="AZ942" s="155"/>
      <c r="BA942" s="155"/>
      <c r="BB942" s="155"/>
      <c r="BC942" s="155"/>
      <c r="BD942" s="155"/>
      <c r="BE942" s="155"/>
      <c r="BF942" s="155"/>
      <c r="BG942" s="155"/>
      <c r="BH942" s="155"/>
      <c r="BI942" s="155"/>
      <c r="BJ942" s="155"/>
      <c r="BK942" s="155"/>
      <c r="BL942" s="155"/>
      <c r="BM942" s="155"/>
      <c r="BN942" s="155"/>
      <c r="BO942" s="155"/>
      <c r="BP942" s="155"/>
    </row>
    <row r="943" s="141" customFormat="true" ht="12.75" hidden="false" customHeight="false" outlineLevel="0" collapsed="false">
      <c r="A943" s="154"/>
      <c r="AM943" s="155"/>
      <c r="AN943" s="155"/>
      <c r="AO943" s="155"/>
      <c r="AP943" s="155"/>
      <c r="AQ943" s="155"/>
      <c r="AR943" s="155"/>
      <c r="AS943" s="155"/>
      <c r="AT943" s="155"/>
      <c r="AU943" s="155"/>
      <c r="AV943" s="155"/>
      <c r="AW943" s="155"/>
      <c r="AX943" s="155"/>
      <c r="AY943" s="155"/>
      <c r="AZ943" s="155"/>
      <c r="BA943" s="155"/>
      <c r="BB943" s="155"/>
      <c r="BC943" s="155"/>
      <c r="BD943" s="155"/>
      <c r="BE943" s="155"/>
      <c r="BF943" s="155"/>
      <c r="BG943" s="155"/>
      <c r="BH943" s="155"/>
      <c r="BI943" s="155"/>
      <c r="BJ943" s="155"/>
      <c r="BK943" s="155"/>
      <c r="BL943" s="155"/>
      <c r="BM943" s="155"/>
      <c r="BN943" s="155"/>
      <c r="BO943" s="155"/>
      <c r="BP943" s="155"/>
    </row>
    <row r="944" s="141" customFormat="true" ht="12.75" hidden="false" customHeight="false" outlineLevel="0" collapsed="false">
      <c r="A944" s="154"/>
      <c r="AM944" s="155"/>
      <c r="AN944" s="155"/>
      <c r="AO944" s="155"/>
      <c r="AP944" s="155"/>
      <c r="AQ944" s="155"/>
      <c r="AR944" s="155"/>
      <c r="AS944" s="155"/>
      <c r="AT944" s="155"/>
      <c r="AU944" s="155"/>
      <c r="AV944" s="155"/>
      <c r="AW944" s="155"/>
      <c r="AX944" s="155"/>
      <c r="AY944" s="155"/>
      <c r="AZ944" s="155"/>
      <c r="BA944" s="155"/>
      <c r="BB944" s="155"/>
      <c r="BC944" s="155"/>
      <c r="BD944" s="155"/>
      <c r="BE944" s="155"/>
      <c r="BF944" s="155"/>
      <c r="BG944" s="155"/>
      <c r="BH944" s="155"/>
      <c r="BI944" s="155"/>
      <c r="BJ944" s="155"/>
      <c r="BK944" s="155"/>
      <c r="BL944" s="155"/>
      <c r="BM944" s="155"/>
      <c r="BN944" s="155"/>
      <c r="BO944" s="155"/>
      <c r="BP944" s="155"/>
    </row>
    <row r="945" s="141" customFormat="true" ht="12.75" hidden="false" customHeight="false" outlineLevel="0" collapsed="false">
      <c r="A945" s="154"/>
      <c r="AM945" s="155"/>
      <c r="AN945" s="155"/>
      <c r="AO945" s="155"/>
      <c r="AP945" s="155"/>
      <c r="AQ945" s="155"/>
      <c r="AR945" s="155"/>
      <c r="AS945" s="155"/>
      <c r="AT945" s="155"/>
      <c r="AU945" s="155"/>
      <c r="AV945" s="155"/>
      <c r="AW945" s="155"/>
      <c r="AX945" s="155"/>
      <c r="AY945" s="155"/>
      <c r="AZ945" s="155"/>
      <c r="BA945" s="155"/>
      <c r="BB945" s="155"/>
      <c r="BC945" s="155"/>
      <c r="BD945" s="155"/>
      <c r="BE945" s="155"/>
      <c r="BF945" s="155"/>
      <c r="BG945" s="155"/>
      <c r="BH945" s="155"/>
      <c r="BI945" s="155"/>
      <c r="BJ945" s="155"/>
      <c r="BK945" s="155"/>
      <c r="BL945" s="155"/>
      <c r="BM945" s="155"/>
      <c r="BN945" s="155"/>
      <c r="BO945" s="155"/>
      <c r="BP945" s="155"/>
    </row>
    <row r="946" s="141" customFormat="true" ht="12.75" hidden="false" customHeight="false" outlineLevel="0" collapsed="false">
      <c r="A946" s="154"/>
      <c r="AM946" s="155"/>
      <c r="AN946" s="155"/>
      <c r="AO946" s="155"/>
      <c r="AP946" s="155"/>
      <c r="AQ946" s="155"/>
      <c r="AR946" s="155"/>
      <c r="AS946" s="155"/>
      <c r="AT946" s="155"/>
      <c r="AU946" s="155"/>
      <c r="AV946" s="155"/>
      <c r="AW946" s="155"/>
      <c r="AX946" s="155"/>
      <c r="AY946" s="155"/>
      <c r="AZ946" s="155"/>
      <c r="BA946" s="155"/>
      <c r="BB946" s="155"/>
      <c r="BC946" s="155"/>
      <c r="BD946" s="155"/>
      <c r="BE946" s="155"/>
      <c r="BF946" s="155"/>
      <c r="BG946" s="155"/>
      <c r="BH946" s="155"/>
      <c r="BI946" s="155"/>
      <c r="BJ946" s="155"/>
      <c r="BK946" s="155"/>
      <c r="BL946" s="155"/>
      <c r="BM946" s="155"/>
      <c r="BN946" s="155"/>
      <c r="BO946" s="155"/>
      <c r="BP946" s="155"/>
    </row>
    <row r="947" s="141" customFormat="true" ht="12.75" hidden="false" customHeight="false" outlineLevel="0" collapsed="false">
      <c r="A947" s="154"/>
      <c r="AM947" s="155"/>
      <c r="AN947" s="155"/>
      <c r="AO947" s="155"/>
      <c r="AP947" s="155"/>
      <c r="AQ947" s="155"/>
      <c r="AR947" s="155"/>
      <c r="AS947" s="155"/>
      <c r="AT947" s="155"/>
      <c r="AU947" s="155"/>
      <c r="AV947" s="155"/>
      <c r="AW947" s="155"/>
      <c r="AX947" s="155"/>
      <c r="AY947" s="155"/>
      <c r="AZ947" s="155"/>
      <c r="BA947" s="155"/>
      <c r="BB947" s="155"/>
      <c r="BC947" s="155"/>
      <c r="BD947" s="155"/>
      <c r="BE947" s="155"/>
      <c r="BF947" s="155"/>
      <c r="BG947" s="155"/>
      <c r="BH947" s="155"/>
      <c r="BI947" s="155"/>
      <c r="BJ947" s="155"/>
      <c r="BK947" s="155"/>
      <c r="BL947" s="155"/>
      <c r="BM947" s="155"/>
      <c r="BN947" s="155"/>
      <c r="BO947" s="155"/>
      <c r="BP947" s="155"/>
    </row>
    <row r="948" s="141" customFormat="true" ht="12.75" hidden="false" customHeight="false" outlineLevel="0" collapsed="false">
      <c r="A948" s="154"/>
      <c r="AM948" s="155"/>
      <c r="AN948" s="155"/>
      <c r="AO948" s="155"/>
      <c r="AP948" s="155"/>
      <c r="AQ948" s="155"/>
      <c r="AR948" s="155"/>
      <c r="AS948" s="155"/>
      <c r="AT948" s="155"/>
      <c r="AU948" s="155"/>
      <c r="AV948" s="155"/>
      <c r="AW948" s="155"/>
      <c r="AX948" s="155"/>
      <c r="AY948" s="155"/>
      <c r="AZ948" s="155"/>
      <c r="BA948" s="155"/>
      <c r="BB948" s="155"/>
      <c r="BC948" s="155"/>
      <c r="BD948" s="155"/>
      <c r="BE948" s="155"/>
      <c r="BF948" s="155"/>
      <c r="BG948" s="155"/>
      <c r="BH948" s="155"/>
      <c r="BI948" s="155"/>
      <c r="BJ948" s="155"/>
      <c r="BK948" s="155"/>
      <c r="BL948" s="155"/>
      <c r="BM948" s="155"/>
      <c r="BN948" s="155"/>
      <c r="BO948" s="155"/>
      <c r="BP948" s="155"/>
    </row>
    <row r="949" s="141" customFormat="true" ht="12.75" hidden="false" customHeight="false" outlineLevel="0" collapsed="false">
      <c r="A949" s="154"/>
      <c r="AM949" s="155"/>
      <c r="AN949" s="155"/>
      <c r="AO949" s="155"/>
      <c r="AP949" s="155"/>
      <c r="AQ949" s="155"/>
      <c r="AR949" s="155"/>
      <c r="AS949" s="155"/>
      <c r="AT949" s="155"/>
      <c r="AU949" s="155"/>
      <c r="AV949" s="155"/>
      <c r="AW949" s="155"/>
      <c r="AX949" s="155"/>
      <c r="AY949" s="155"/>
      <c r="AZ949" s="155"/>
      <c r="BA949" s="155"/>
      <c r="BB949" s="155"/>
      <c r="BC949" s="155"/>
      <c r="BD949" s="155"/>
      <c r="BE949" s="155"/>
      <c r="BF949" s="155"/>
      <c r="BG949" s="155"/>
      <c r="BH949" s="155"/>
      <c r="BI949" s="155"/>
      <c r="BJ949" s="155"/>
      <c r="BK949" s="155"/>
      <c r="BL949" s="155"/>
      <c r="BM949" s="155"/>
      <c r="BN949" s="155"/>
      <c r="BO949" s="155"/>
      <c r="BP949" s="155"/>
    </row>
    <row r="950" s="141" customFormat="true" ht="12.75" hidden="false" customHeight="false" outlineLevel="0" collapsed="false">
      <c r="A950" s="154"/>
      <c r="AM950" s="155"/>
      <c r="AN950" s="155"/>
      <c r="AO950" s="155"/>
      <c r="AP950" s="155"/>
      <c r="AQ950" s="155"/>
      <c r="AR950" s="155"/>
      <c r="AS950" s="155"/>
      <c r="AT950" s="155"/>
      <c r="AU950" s="155"/>
      <c r="AV950" s="155"/>
      <c r="AW950" s="155"/>
      <c r="AX950" s="155"/>
      <c r="AY950" s="155"/>
      <c r="AZ950" s="155"/>
      <c r="BA950" s="155"/>
      <c r="BB950" s="155"/>
      <c r="BC950" s="155"/>
      <c r="BD950" s="155"/>
      <c r="BE950" s="155"/>
      <c r="BF950" s="155"/>
      <c r="BG950" s="155"/>
      <c r="BH950" s="155"/>
      <c r="BI950" s="155"/>
      <c r="BJ950" s="155"/>
      <c r="BK950" s="155"/>
      <c r="BL950" s="155"/>
      <c r="BM950" s="155"/>
      <c r="BN950" s="155"/>
      <c r="BO950" s="155"/>
      <c r="BP950" s="155"/>
    </row>
    <row r="951" s="141" customFormat="true" ht="12.75" hidden="false" customHeight="false" outlineLevel="0" collapsed="false">
      <c r="A951" s="154"/>
      <c r="AM951" s="155"/>
      <c r="AN951" s="155"/>
      <c r="AO951" s="155"/>
      <c r="AP951" s="155"/>
      <c r="AQ951" s="155"/>
      <c r="AR951" s="155"/>
      <c r="AS951" s="155"/>
      <c r="AT951" s="155"/>
      <c r="AU951" s="155"/>
      <c r="AV951" s="155"/>
      <c r="AW951" s="155"/>
      <c r="AX951" s="155"/>
      <c r="AY951" s="155"/>
      <c r="AZ951" s="155"/>
      <c r="BA951" s="155"/>
      <c r="BB951" s="155"/>
      <c r="BC951" s="155"/>
      <c r="BD951" s="155"/>
      <c r="BE951" s="155"/>
      <c r="BF951" s="155"/>
      <c r="BG951" s="155"/>
      <c r="BH951" s="155"/>
      <c r="BI951" s="155"/>
      <c r="BJ951" s="155"/>
      <c r="BK951" s="155"/>
      <c r="BL951" s="155"/>
      <c r="BM951" s="155"/>
      <c r="BN951" s="155"/>
      <c r="BO951" s="155"/>
      <c r="BP951" s="155"/>
    </row>
    <row r="952" s="141" customFormat="true" ht="12.75" hidden="false" customHeight="false" outlineLevel="0" collapsed="false">
      <c r="A952" s="154"/>
      <c r="AM952" s="155"/>
      <c r="AN952" s="155"/>
      <c r="AO952" s="155"/>
      <c r="AP952" s="155"/>
      <c r="AQ952" s="155"/>
      <c r="AR952" s="155"/>
      <c r="AS952" s="155"/>
      <c r="AT952" s="155"/>
      <c r="AU952" s="155"/>
      <c r="AV952" s="155"/>
      <c r="AW952" s="155"/>
      <c r="AX952" s="155"/>
      <c r="AY952" s="155"/>
      <c r="AZ952" s="155"/>
      <c r="BA952" s="155"/>
      <c r="BB952" s="155"/>
      <c r="BC952" s="155"/>
      <c r="BD952" s="155"/>
      <c r="BE952" s="155"/>
      <c r="BF952" s="155"/>
      <c r="BG952" s="155"/>
      <c r="BH952" s="155"/>
      <c r="BI952" s="155"/>
      <c r="BJ952" s="155"/>
      <c r="BK952" s="155"/>
      <c r="BL952" s="155"/>
      <c r="BM952" s="155"/>
      <c r="BN952" s="155"/>
      <c r="BO952" s="155"/>
      <c r="BP952" s="155"/>
    </row>
    <row r="953" s="141" customFormat="true" ht="12.75" hidden="false" customHeight="false" outlineLevel="0" collapsed="false">
      <c r="A953" s="154"/>
      <c r="AM953" s="155"/>
      <c r="AN953" s="155"/>
      <c r="AO953" s="155"/>
      <c r="AP953" s="155"/>
      <c r="AQ953" s="155"/>
      <c r="AR953" s="155"/>
      <c r="AS953" s="155"/>
      <c r="AT953" s="155"/>
      <c r="AU953" s="155"/>
      <c r="AV953" s="155"/>
      <c r="AW953" s="155"/>
      <c r="AX953" s="155"/>
      <c r="AY953" s="155"/>
      <c r="AZ953" s="155"/>
      <c r="BA953" s="155"/>
      <c r="BB953" s="155"/>
      <c r="BC953" s="155"/>
      <c r="BD953" s="155"/>
      <c r="BE953" s="155"/>
      <c r="BF953" s="155"/>
      <c r="BG953" s="155"/>
      <c r="BH953" s="155"/>
      <c r="BI953" s="155"/>
      <c r="BJ953" s="155"/>
      <c r="BK953" s="155"/>
      <c r="BL953" s="155"/>
      <c r="BM953" s="155"/>
      <c r="BN953" s="155"/>
      <c r="BO953" s="155"/>
      <c r="BP953" s="155"/>
    </row>
    <row r="954" s="141" customFormat="true" ht="12.75" hidden="false" customHeight="false" outlineLevel="0" collapsed="false">
      <c r="A954" s="154"/>
      <c r="AM954" s="155"/>
      <c r="AN954" s="155"/>
      <c r="AO954" s="155"/>
      <c r="AP954" s="155"/>
      <c r="AQ954" s="155"/>
      <c r="AR954" s="155"/>
      <c r="AS954" s="155"/>
      <c r="AT954" s="155"/>
      <c r="AU954" s="155"/>
      <c r="AV954" s="155"/>
      <c r="AW954" s="155"/>
      <c r="AX954" s="155"/>
      <c r="AY954" s="155"/>
      <c r="AZ954" s="155"/>
      <c r="BA954" s="155"/>
      <c r="BB954" s="155"/>
      <c r="BC954" s="155"/>
      <c r="BD954" s="155"/>
      <c r="BE954" s="155"/>
      <c r="BF954" s="155"/>
      <c r="BG954" s="155"/>
      <c r="BH954" s="155"/>
      <c r="BI954" s="155"/>
      <c r="BJ954" s="155"/>
      <c r="BK954" s="155"/>
      <c r="BL954" s="155"/>
      <c r="BM954" s="155"/>
      <c r="BN954" s="155"/>
      <c r="BO954" s="155"/>
      <c r="BP954" s="155"/>
    </row>
    <row r="955" s="141" customFormat="true" ht="12.75" hidden="false" customHeight="false" outlineLevel="0" collapsed="false">
      <c r="A955" s="154"/>
      <c r="AM955" s="155"/>
      <c r="AN955" s="155"/>
      <c r="AO955" s="155"/>
      <c r="AP955" s="155"/>
      <c r="AQ955" s="155"/>
      <c r="AR955" s="155"/>
      <c r="AS955" s="155"/>
      <c r="AT955" s="155"/>
      <c r="AU955" s="155"/>
      <c r="AV955" s="155"/>
      <c r="AW955" s="155"/>
      <c r="AX955" s="155"/>
      <c r="AY955" s="155"/>
      <c r="AZ955" s="155"/>
      <c r="BA955" s="155"/>
      <c r="BB955" s="155"/>
      <c r="BC955" s="155"/>
      <c r="BD955" s="155"/>
      <c r="BE955" s="155"/>
      <c r="BF955" s="155"/>
      <c r="BG955" s="155"/>
      <c r="BH955" s="155"/>
      <c r="BI955" s="155"/>
      <c r="BJ955" s="155"/>
      <c r="BK955" s="155"/>
      <c r="BL955" s="155"/>
      <c r="BM955" s="155"/>
      <c r="BN955" s="155"/>
      <c r="BO955" s="155"/>
      <c r="BP955" s="155"/>
    </row>
    <row r="956" s="141" customFormat="true" ht="12.75" hidden="false" customHeight="false" outlineLevel="0" collapsed="false">
      <c r="A956" s="154"/>
      <c r="AM956" s="155"/>
      <c r="AN956" s="155"/>
      <c r="AO956" s="155"/>
      <c r="AP956" s="155"/>
      <c r="AQ956" s="155"/>
      <c r="AR956" s="155"/>
      <c r="AS956" s="155"/>
      <c r="AT956" s="155"/>
      <c r="AU956" s="155"/>
      <c r="AV956" s="155"/>
      <c r="AW956" s="155"/>
      <c r="AX956" s="155"/>
      <c r="AY956" s="155"/>
      <c r="AZ956" s="155"/>
      <c r="BA956" s="155"/>
      <c r="BB956" s="155"/>
      <c r="BC956" s="155"/>
      <c r="BD956" s="155"/>
      <c r="BE956" s="155"/>
      <c r="BF956" s="155"/>
      <c r="BG956" s="155"/>
      <c r="BH956" s="155"/>
      <c r="BI956" s="155"/>
      <c r="BJ956" s="155"/>
      <c r="BK956" s="155"/>
      <c r="BL956" s="155"/>
      <c r="BM956" s="155"/>
      <c r="BN956" s="155"/>
      <c r="BO956" s="155"/>
      <c r="BP956" s="155"/>
    </row>
    <row r="957" s="141" customFormat="true" ht="12.75" hidden="false" customHeight="false" outlineLevel="0" collapsed="false">
      <c r="A957" s="154"/>
      <c r="AM957" s="155"/>
      <c r="AN957" s="155"/>
      <c r="AO957" s="155"/>
      <c r="AP957" s="155"/>
      <c r="AQ957" s="155"/>
      <c r="AR957" s="155"/>
      <c r="AS957" s="155"/>
      <c r="AT957" s="155"/>
      <c r="AU957" s="155"/>
      <c r="AV957" s="155"/>
      <c r="AW957" s="155"/>
      <c r="AX957" s="155"/>
      <c r="AY957" s="155"/>
      <c r="AZ957" s="155"/>
      <c r="BA957" s="155"/>
      <c r="BB957" s="155"/>
      <c r="BC957" s="155"/>
      <c r="BD957" s="155"/>
      <c r="BE957" s="155"/>
      <c r="BF957" s="155"/>
      <c r="BG957" s="155"/>
      <c r="BH957" s="155"/>
      <c r="BI957" s="155"/>
      <c r="BJ957" s="155"/>
      <c r="BK957" s="155"/>
      <c r="BL957" s="155"/>
      <c r="BM957" s="155"/>
      <c r="BN957" s="155"/>
      <c r="BO957" s="155"/>
      <c r="BP957" s="155"/>
    </row>
    <row r="958" s="141" customFormat="true" ht="12.75" hidden="false" customHeight="false" outlineLevel="0" collapsed="false">
      <c r="A958" s="154"/>
      <c r="AM958" s="155"/>
      <c r="AN958" s="155"/>
      <c r="AO958" s="155"/>
      <c r="AP958" s="155"/>
      <c r="AQ958" s="155"/>
      <c r="AR958" s="155"/>
      <c r="AS958" s="155"/>
      <c r="AT958" s="155"/>
      <c r="AU958" s="155"/>
      <c r="AV958" s="155"/>
      <c r="AW958" s="155"/>
      <c r="AX958" s="155"/>
      <c r="AY958" s="155"/>
      <c r="AZ958" s="155"/>
      <c r="BA958" s="155"/>
      <c r="BB958" s="155"/>
      <c r="BC958" s="155"/>
      <c r="BD958" s="155"/>
      <c r="BE958" s="155"/>
      <c r="BF958" s="155"/>
      <c r="BG958" s="155"/>
      <c r="BH958" s="155"/>
      <c r="BI958" s="155"/>
      <c r="BJ958" s="155"/>
      <c r="BK958" s="155"/>
      <c r="BL958" s="155"/>
      <c r="BM958" s="155"/>
      <c r="BN958" s="155"/>
      <c r="BO958" s="155"/>
      <c r="BP958" s="155"/>
    </row>
    <row r="959" s="141" customFormat="true" ht="12.75" hidden="false" customHeight="false" outlineLevel="0" collapsed="false">
      <c r="A959" s="154"/>
      <c r="AM959" s="155"/>
      <c r="AN959" s="155"/>
      <c r="AO959" s="155"/>
      <c r="AP959" s="155"/>
      <c r="AQ959" s="155"/>
      <c r="AR959" s="155"/>
      <c r="AS959" s="155"/>
      <c r="AT959" s="155"/>
      <c r="AU959" s="155"/>
      <c r="AV959" s="155"/>
      <c r="AW959" s="155"/>
      <c r="AX959" s="155"/>
      <c r="AY959" s="155"/>
      <c r="AZ959" s="155"/>
      <c r="BA959" s="155"/>
      <c r="BB959" s="155"/>
      <c r="BC959" s="155"/>
      <c r="BD959" s="155"/>
      <c r="BE959" s="155"/>
      <c r="BF959" s="155"/>
      <c r="BG959" s="155"/>
      <c r="BH959" s="155"/>
      <c r="BI959" s="155"/>
      <c r="BJ959" s="155"/>
      <c r="BK959" s="155"/>
      <c r="BL959" s="155"/>
      <c r="BM959" s="155"/>
      <c r="BN959" s="155"/>
      <c r="BO959" s="155"/>
      <c r="BP959" s="155"/>
    </row>
    <row r="960" s="141" customFormat="true" ht="12.75" hidden="false" customHeight="false" outlineLevel="0" collapsed="false">
      <c r="A960" s="154"/>
      <c r="AM960" s="155"/>
      <c r="AN960" s="155"/>
      <c r="AO960" s="155"/>
      <c r="AP960" s="155"/>
      <c r="AQ960" s="155"/>
      <c r="AR960" s="155"/>
      <c r="AS960" s="155"/>
      <c r="AT960" s="155"/>
      <c r="AU960" s="155"/>
      <c r="AV960" s="155"/>
      <c r="AW960" s="155"/>
      <c r="AX960" s="155"/>
      <c r="AY960" s="155"/>
      <c r="AZ960" s="155"/>
      <c r="BA960" s="155"/>
      <c r="BB960" s="155"/>
      <c r="BC960" s="155"/>
      <c r="BD960" s="155"/>
      <c r="BE960" s="155"/>
      <c r="BF960" s="155"/>
      <c r="BG960" s="155"/>
      <c r="BH960" s="155"/>
      <c r="BI960" s="155"/>
      <c r="BJ960" s="155"/>
      <c r="BK960" s="155"/>
      <c r="BL960" s="155"/>
      <c r="BM960" s="155"/>
      <c r="BN960" s="155"/>
      <c r="BO960" s="155"/>
      <c r="BP960" s="155"/>
    </row>
    <row r="961" s="141" customFormat="true" ht="12.75" hidden="false" customHeight="false" outlineLevel="0" collapsed="false">
      <c r="A961" s="154"/>
      <c r="AM961" s="155"/>
      <c r="AN961" s="155"/>
      <c r="AO961" s="155"/>
      <c r="AP961" s="155"/>
      <c r="AQ961" s="155"/>
      <c r="AR961" s="155"/>
      <c r="AS961" s="155"/>
      <c r="AT961" s="155"/>
      <c r="AU961" s="155"/>
      <c r="AV961" s="155"/>
      <c r="AW961" s="155"/>
      <c r="AX961" s="155"/>
      <c r="AY961" s="155"/>
      <c r="AZ961" s="155"/>
      <c r="BA961" s="155"/>
      <c r="BB961" s="155"/>
      <c r="BC961" s="155"/>
      <c r="BD961" s="155"/>
      <c r="BE961" s="155"/>
      <c r="BF961" s="155"/>
      <c r="BG961" s="155"/>
      <c r="BH961" s="155"/>
      <c r="BI961" s="155"/>
      <c r="BJ961" s="155"/>
      <c r="BK961" s="155"/>
      <c r="BL961" s="155"/>
      <c r="BM961" s="155"/>
      <c r="BN961" s="155"/>
      <c r="BO961" s="155"/>
      <c r="BP961" s="155"/>
    </row>
    <row r="962" s="141" customFormat="true" ht="12.75" hidden="false" customHeight="false" outlineLevel="0" collapsed="false">
      <c r="A962" s="154"/>
      <c r="AM962" s="155"/>
      <c r="AN962" s="155"/>
      <c r="AO962" s="155"/>
      <c r="AP962" s="155"/>
      <c r="AQ962" s="155"/>
      <c r="AR962" s="155"/>
      <c r="AS962" s="155"/>
      <c r="AT962" s="155"/>
      <c r="AU962" s="155"/>
      <c r="AV962" s="155"/>
      <c r="AW962" s="155"/>
      <c r="AX962" s="155"/>
      <c r="AY962" s="155"/>
      <c r="AZ962" s="155"/>
      <c r="BA962" s="155"/>
      <c r="BB962" s="155"/>
      <c r="BC962" s="155"/>
      <c r="BD962" s="155"/>
      <c r="BE962" s="155"/>
      <c r="BF962" s="155"/>
      <c r="BG962" s="155"/>
      <c r="BH962" s="155"/>
      <c r="BI962" s="155"/>
      <c r="BJ962" s="155"/>
      <c r="BK962" s="155"/>
      <c r="BL962" s="155"/>
      <c r="BM962" s="155"/>
      <c r="BN962" s="155"/>
      <c r="BO962" s="155"/>
      <c r="BP962" s="155"/>
    </row>
    <row r="963" s="141" customFormat="true" ht="12.75" hidden="false" customHeight="false" outlineLevel="0" collapsed="false">
      <c r="A963" s="154"/>
      <c r="AM963" s="155"/>
      <c r="AN963" s="155"/>
      <c r="AO963" s="155"/>
      <c r="AP963" s="155"/>
      <c r="AQ963" s="155"/>
      <c r="AR963" s="155"/>
      <c r="AS963" s="155"/>
      <c r="AT963" s="155"/>
      <c r="AU963" s="155"/>
      <c r="AV963" s="155"/>
      <c r="AW963" s="155"/>
      <c r="AX963" s="155"/>
      <c r="AY963" s="155"/>
      <c r="AZ963" s="155"/>
      <c r="BA963" s="155"/>
      <c r="BB963" s="155"/>
      <c r="BC963" s="155"/>
      <c r="BD963" s="155"/>
      <c r="BE963" s="155"/>
      <c r="BF963" s="155"/>
      <c r="BG963" s="155"/>
      <c r="BH963" s="155"/>
      <c r="BI963" s="155"/>
      <c r="BJ963" s="155"/>
      <c r="BK963" s="155"/>
      <c r="BL963" s="155"/>
      <c r="BM963" s="155"/>
      <c r="BN963" s="155"/>
      <c r="BO963" s="155"/>
      <c r="BP963" s="155"/>
    </row>
    <row r="964" s="141" customFormat="true" ht="12.75" hidden="false" customHeight="false" outlineLevel="0" collapsed="false">
      <c r="A964" s="154"/>
      <c r="AM964" s="155"/>
      <c r="AN964" s="155"/>
      <c r="AO964" s="155"/>
      <c r="AP964" s="155"/>
      <c r="AQ964" s="155"/>
      <c r="AR964" s="155"/>
      <c r="AS964" s="155"/>
      <c r="AT964" s="155"/>
      <c r="AU964" s="155"/>
      <c r="AV964" s="155"/>
      <c r="AW964" s="155"/>
      <c r="AX964" s="155"/>
      <c r="AY964" s="155"/>
      <c r="AZ964" s="155"/>
      <c r="BA964" s="155"/>
      <c r="BB964" s="155"/>
      <c r="BC964" s="155"/>
      <c r="BD964" s="155"/>
      <c r="BE964" s="155"/>
      <c r="BF964" s="155"/>
      <c r="BG964" s="155"/>
      <c r="BH964" s="155"/>
      <c r="BI964" s="155"/>
      <c r="BJ964" s="155"/>
      <c r="BK964" s="155"/>
      <c r="BL964" s="155"/>
      <c r="BM964" s="155"/>
      <c r="BN964" s="155"/>
      <c r="BO964" s="155"/>
      <c r="BP964" s="155"/>
    </row>
    <row r="965" s="141" customFormat="true" ht="12.75" hidden="false" customHeight="false" outlineLevel="0" collapsed="false">
      <c r="A965" s="154"/>
      <c r="AM965" s="155"/>
      <c r="AN965" s="155"/>
      <c r="AO965" s="155"/>
      <c r="AP965" s="155"/>
      <c r="AQ965" s="155"/>
      <c r="AR965" s="155"/>
      <c r="AS965" s="155"/>
      <c r="AT965" s="155"/>
      <c r="AU965" s="155"/>
      <c r="AV965" s="155"/>
      <c r="AW965" s="155"/>
      <c r="AX965" s="155"/>
      <c r="AY965" s="155"/>
      <c r="AZ965" s="155"/>
      <c r="BA965" s="155"/>
      <c r="BB965" s="155"/>
      <c r="BC965" s="155"/>
      <c r="BD965" s="155"/>
      <c r="BE965" s="155"/>
      <c r="BF965" s="155"/>
      <c r="BG965" s="155"/>
      <c r="BH965" s="155"/>
      <c r="BI965" s="155"/>
      <c r="BJ965" s="155"/>
      <c r="BK965" s="155"/>
      <c r="BL965" s="155"/>
      <c r="BM965" s="155"/>
      <c r="BN965" s="155"/>
      <c r="BO965" s="155"/>
      <c r="BP965" s="155"/>
    </row>
    <row r="966" s="141" customFormat="true" ht="12.75" hidden="false" customHeight="false" outlineLevel="0" collapsed="false">
      <c r="A966" s="154"/>
      <c r="AM966" s="155"/>
      <c r="AN966" s="155"/>
      <c r="AO966" s="155"/>
      <c r="AP966" s="155"/>
      <c r="AQ966" s="155"/>
      <c r="AR966" s="155"/>
      <c r="AS966" s="155"/>
      <c r="AT966" s="155"/>
      <c r="AU966" s="155"/>
      <c r="AV966" s="155"/>
      <c r="AW966" s="155"/>
      <c r="AX966" s="155"/>
      <c r="AY966" s="155"/>
      <c r="AZ966" s="155"/>
      <c r="BA966" s="155"/>
      <c r="BB966" s="155"/>
      <c r="BC966" s="155"/>
      <c r="BD966" s="155"/>
      <c r="BE966" s="155"/>
      <c r="BF966" s="155"/>
      <c r="BG966" s="155"/>
      <c r="BH966" s="155"/>
      <c r="BI966" s="155"/>
      <c r="BJ966" s="155"/>
      <c r="BK966" s="155"/>
      <c r="BL966" s="155"/>
      <c r="BM966" s="155"/>
      <c r="BN966" s="155"/>
      <c r="BO966" s="155"/>
      <c r="BP966" s="155"/>
    </row>
    <row r="967" s="141" customFormat="true" ht="12.75" hidden="false" customHeight="false" outlineLevel="0" collapsed="false">
      <c r="A967" s="154"/>
      <c r="AM967" s="155"/>
      <c r="AN967" s="155"/>
      <c r="AO967" s="155"/>
      <c r="AP967" s="155"/>
      <c r="AQ967" s="155"/>
      <c r="AR967" s="155"/>
      <c r="AS967" s="155"/>
      <c r="AT967" s="155"/>
      <c r="AU967" s="155"/>
      <c r="AV967" s="155"/>
      <c r="AW967" s="155"/>
      <c r="AX967" s="155"/>
      <c r="AY967" s="155"/>
      <c r="AZ967" s="155"/>
      <c r="BA967" s="155"/>
      <c r="BB967" s="155"/>
      <c r="BC967" s="155"/>
      <c r="BD967" s="155"/>
      <c r="BE967" s="155"/>
      <c r="BF967" s="155"/>
      <c r="BG967" s="155"/>
      <c r="BH967" s="155"/>
      <c r="BI967" s="155"/>
      <c r="BJ967" s="155"/>
      <c r="BK967" s="155"/>
      <c r="BL967" s="155"/>
      <c r="BM967" s="155"/>
      <c r="BN967" s="155"/>
      <c r="BO967" s="155"/>
      <c r="BP967" s="155"/>
    </row>
    <row r="968" s="141" customFormat="true" ht="12.75" hidden="false" customHeight="false" outlineLevel="0" collapsed="false">
      <c r="A968" s="154"/>
      <c r="AM968" s="155"/>
      <c r="AN968" s="155"/>
      <c r="AO968" s="155"/>
      <c r="AP968" s="155"/>
      <c r="AQ968" s="155"/>
      <c r="AR968" s="155"/>
      <c r="AS968" s="155"/>
      <c r="AT968" s="155"/>
      <c r="AU968" s="155"/>
      <c r="AV968" s="155"/>
      <c r="AW968" s="155"/>
      <c r="AX968" s="155"/>
      <c r="AY968" s="155"/>
      <c r="AZ968" s="155"/>
      <c r="BA968" s="155"/>
      <c r="BB968" s="155"/>
      <c r="BC968" s="155"/>
      <c r="BD968" s="155"/>
      <c r="BE968" s="155"/>
      <c r="BF968" s="155"/>
      <c r="BG968" s="155"/>
      <c r="BH968" s="155"/>
      <c r="BI968" s="155"/>
      <c r="BJ968" s="155"/>
      <c r="BK968" s="155"/>
      <c r="BL968" s="155"/>
      <c r="BM968" s="155"/>
      <c r="BN968" s="155"/>
      <c r="BO968" s="155"/>
      <c r="BP968" s="155"/>
    </row>
    <row r="969" s="141" customFormat="true" ht="12.75" hidden="false" customHeight="false" outlineLevel="0" collapsed="false">
      <c r="A969" s="154"/>
      <c r="AM969" s="155"/>
      <c r="AN969" s="155"/>
      <c r="AO969" s="155"/>
      <c r="AP969" s="155"/>
      <c r="AQ969" s="155"/>
      <c r="AR969" s="155"/>
      <c r="AS969" s="155"/>
      <c r="AT969" s="155"/>
      <c r="AU969" s="155"/>
      <c r="AV969" s="155"/>
      <c r="AW969" s="155"/>
      <c r="AX969" s="155"/>
      <c r="AY969" s="155"/>
      <c r="AZ969" s="155"/>
      <c r="BA969" s="155"/>
      <c r="BB969" s="155"/>
      <c r="BC969" s="155"/>
      <c r="BD969" s="155"/>
      <c r="BE969" s="155"/>
      <c r="BF969" s="155"/>
      <c r="BG969" s="155"/>
      <c r="BH969" s="155"/>
      <c r="BI969" s="155"/>
      <c r="BJ969" s="155"/>
      <c r="BK969" s="155"/>
      <c r="BL969" s="155"/>
      <c r="BM969" s="155"/>
      <c r="BN969" s="155"/>
      <c r="BO969" s="155"/>
      <c r="BP969" s="155"/>
    </row>
    <row r="970" s="141" customFormat="true" ht="12.75" hidden="false" customHeight="false" outlineLevel="0" collapsed="false">
      <c r="A970" s="154"/>
      <c r="AM970" s="155"/>
      <c r="AN970" s="155"/>
      <c r="AO970" s="155"/>
      <c r="AP970" s="155"/>
      <c r="AQ970" s="155"/>
      <c r="AR970" s="155"/>
      <c r="AS970" s="155"/>
      <c r="AT970" s="155"/>
      <c r="AU970" s="155"/>
      <c r="AV970" s="155"/>
      <c r="AW970" s="155"/>
      <c r="AX970" s="155"/>
      <c r="AY970" s="155"/>
      <c r="AZ970" s="155"/>
      <c r="BA970" s="155"/>
      <c r="BB970" s="155"/>
      <c r="BC970" s="155"/>
      <c r="BD970" s="155"/>
      <c r="BE970" s="155"/>
      <c r="BF970" s="155"/>
      <c r="BG970" s="155"/>
      <c r="BH970" s="155"/>
      <c r="BI970" s="155"/>
      <c r="BJ970" s="155"/>
      <c r="BK970" s="155"/>
      <c r="BL970" s="155"/>
      <c r="BM970" s="155"/>
      <c r="BN970" s="155"/>
      <c r="BO970" s="155"/>
      <c r="BP970" s="155"/>
    </row>
    <row r="971" s="141" customFormat="true" ht="12.75" hidden="false" customHeight="false" outlineLevel="0" collapsed="false">
      <c r="A971" s="154"/>
      <c r="AM971" s="155"/>
      <c r="AN971" s="155"/>
      <c r="AO971" s="155"/>
      <c r="AP971" s="155"/>
      <c r="AQ971" s="155"/>
      <c r="AR971" s="155"/>
      <c r="AS971" s="155"/>
      <c r="AT971" s="155"/>
      <c r="AU971" s="155"/>
      <c r="AV971" s="155"/>
      <c r="AW971" s="155"/>
      <c r="AX971" s="155"/>
      <c r="AY971" s="155"/>
      <c r="AZ971" s="155"/>
      <c r="BA971" s="155"/>
      <c r="BB971" s="155"/>
      <c r="BC971" s="155"/>
      <c r="BD971" s="155"/>
      <c r="BE971" s="155"/>
      <c r="BF971" s="155"/>
      <c r="BG971" s="155"/>
      <c r="BH971" s="155"/>
      <c r="BI971" s="155"/>
      <c r="BJ971" s="155"/>
      <c r="BK971" s="155"/>
      <c r="BL971" s="155"/>
      <c r="BM971" s="155"/>
      <c r="BN971" s="155"/>
      <c r="BO971" s="155"/>
      <c r="BP971" s="155"/>
    </row>
    <row r="972" s="141" customFormat="true" ht="12.75" hidden="false" customHeight="false" outlineLevel="0" collapsed="false">
      <c r="A972" s="154"/>
      <c r="AM972" s="155"/>
      <c r="AN972" s="155"/>
      <c r="AO972" s="155"/>
      <c r="AP972" s="155"/>
      <c r="AQ972" s="155"/>
      <c r="AR972" s="155"/>
      <c r="AS972" s="155"/>
      <c r="AT972" s="155"/>
      <c r="AU972" s="155"/>
      <c r="AV972" s="155"/>
      <c r="AW972" s="155"/>
      <c r="AX972" s="155"/>
      <c r="AY972" s="155"/>
      <c r="AZ972" s="155"/>
      <c r="BA972" s="155"/>
      <c r="BB972" s="155"/>
      <c r="BC972" s="155"/>
      <c r="BD972" s="155"/>
      <c r="BE972" s="155"/>
      <c r="BF972" s="155"/>
      <c r="BG972" s="155"/>
      <c r="BH972" s="155"/>
      <c r="BI972" s="155"/>
      <c r="BJ972" s="155"/>
      <c r="BK972" s="155"/>
      <c r="BL972" s="155"/>
      <c r="BM972" s="155"/>
      <c r="BN972" s="155"/>
      <c r="BO972" s="155"/>
      <c r="BP972" s="155"/>
    </row>
    <row r="973" s="141" customFormat="true" ht="12.75" hidden="false" customHeight="false" outlineLevel="0" collapsed="false">
      <c r="A973" s="154"/>
      <c r="AM973" s="155"/>
      <c r="AN973" s="155"/>
      <c r="AO973" s="155"/>
      <c r="AP973" s="155"/>
      <c r="AQ973" s="155"/>
      <c r="AR973" s="155"/>
      <c r="AS973" s="155"/>
      <c r="AT973" s="155"/>
      <c r="AU973" s="155"/>
      <c r="AV973" s="155"/>
      <c r="AW973" s="155"/>
      <c r="AX973" s="155"/>
      <c r="AY973" s="155"/>
      <c r="AZ973" s="155"/>
      <c r="BA973" s="155"/>
      <c r="BB973" s="155"/>
      <c r="BC973" s="155"/>
      <c r="BD973" s="155"/>
      <c r="BE973" s="155"/>
      <c r="BF973" s="155"/>
      <c r="BG973" s="155"/>
      <c r="BH973" s="155"/>
      <c r="BI973" s="155"/>
      <c r="BJ973" s="155"/>
      <c r="BK973" s="155"/>
      <c r="BL973" s="155"/>
      <c r="BM973" s="155"/>
      <c r="BN973" s="155"/>
      <c r="BO973" s="155"/>
      <c r="BP973" s="155"/>
    </row>
    <row r="974" s="141" customFormat="true" ht="12.75" hidden="false" customHeight="false" outlineLevel="0" collapsed="false">
      <c r="A974" s="154"/>
      <c r="AM974" s="155"/>
      <c r="AN974" s="155"/>
      <c r="AO974" s="155"/>
      <c r="AP974" s="155"/>
      <c r="AQ974" s="155"/>
      <c r="AR974" s="155"/>
      <c r="AS974" s="155"/>
      <c r="AT974" s="155"/>
      <c r="AU974" s="155"/>
      <c r="AV974" s="155"/>
      <c r="AW974" s="155"/>
      <c r="AX974" s="155"/>
      <c r="AY974" s="155"/>
      <c r="AZ974" s="155"/>
      <c r="BA974" s="155"/>
      <c r="BB974" s="155"/>
      <c r="BC974" s="155"/>
      <c r="BD974" s="155"/>
      <c r="BE974" s="155"/>
      <c r="BF974" s="155"/>
      <c r="BG974" s="155"/>
      <c r="BH974" s="155"/>
      <c r="BI974" s="155"/>
      <c r="BJ974" s="155"/>
      <c r="BK974" s="155"/>
      <c r="BL974" s="155"/>
      <c r="BM974" s="155"/>
      <c r="BN974" s="155"/>
      <c r="BO974" s="155"/>
      <c r="BP974" s="155"/>
    </row>
    <row r="975" s="141" customFormat="true" ht="12.75" hidden="false" customHeight="false" outlineLevel="0" collapsed="false">
      <c r="A975" s="154"/>
      <c r="AM975" s="155"/>
      <c r="AN975" s="155"/>
      <c r="AO975" s="155"/>
      <c r="AP975" s="155"/>
      <c r="AQ975" s="155"/>
      <c r="AR975" s="155"/>
      <c r="AS975" s="155"/>
      <c r="AT975" s="155"/>
      <c r="AU975" s="155"/>
      <c r="AV975" s="155"/>
      <c r="AW975" s="155"/>
      <c r="AX975" s="155"/>
      <c r="AY975" s="155"/>
      <c r="AZ975" s="155"/>
      <c r="BA975" s="155"/>
      <c r="BB975" s="155"/>
      <c r="BC975" s="155"/>
      <c r="BD975" s="155"/>
      <c r="BE975" s="155"/>
      <c r="BF975" s="155"/>
      <c r="BG975" s="155"/>
      <c r="BH975" s="155"/>
      <c r="BI975" s="155"/>
      <c r="BJ975" s="155"/>
      <c r="BK975" s="155"/>
      <c r="BL975" s="155"/>
      <c r="BM975" s="155"/>
      <c r="BN975" s="155"/>
      <c r="BO975" s="155"/>
      <c r="BP975" s="155"/>
    </row>
    <row r="976" s="141" customFormat="true" ht="12.75" hidden="false" customHeight="false" outlineLevel="0" collapsed="false">
      <c r="A976" s="154"/>
      <c r="AM976" s="155"/>
      <c r="AN976" s="155"/>
      <c r="AO976" s="155"/>
      <c r="AP976" s="155"/>
      <c r="AQ976" s="155"/>
      <c r="AR976" s="155"/>
      <c r="AS976" s="155"/>
      <c r="AT976" s="155"/>
      <c r="AU976" s="155"/>
      <c r="AV976" s="155"/>
      <c r="AW976" s="155"/>
      <c r="AX976" s="155"/>
      <c r="AY976" s="155"/>
      <c r="AZ976" s="155"/>
      <c r="BA976" s="155"/>
      <c r="BB976" s="155"/>
      <c r="BC976" s="155"/>
      <c r="BD976" s="155"/>
      <c r="BE976" s="155"/>
      <c r="BF976" s="155"/>
      <c r="BG976" s="155"/>
      <c r="BH976" s="155"/>
      <c r="BI976" s="155"/>
      <c r="BJ976" s="155"/>
      <c r="BK976" s="155"/>
      <c r="BL976" s="155"/>
      <c r="BM976" s="155"/>
      <c r="BN976" s="155"/>
      <c r="BO976" s="155"/>
      <c r="BP976" s="155"/>
    </row>
    <row r="977" s="141" customFormat="true" ht="12.75" hidden="false" customHeight="false" outlineLevel="0" collapsed="false">
      <c r="A977" s="154"/>
      <c r="AM977" s="155"/>
      <c r="AN977" s="155"/>
      <c r="AO977" s="155"/>
      <c r="AP977" s="155"/>
      <c r="AQ977" s="155"/>
      <c r="AR977" s="155"/>
      <c r="AS977" s="155"/>
      <c r="AT977" s="155"/>
      <c r="AU977" s="155"/>
      <c r="AV977" s="155"/>
      <c r="AW977" s="155"/>
      <c r="AX977" s="155"/>
      <c r="AY977" s="155"/>
      <c r="AZ977" s="155"/>
      <c r="BA977" s="155"/>
      <c r="BB977" s="155"/>
      <c r="BC977" s="155"/>
      <c r="BD977" s="155"/>
      <c r="BE977" s="155"/>
      <c r="BF977" s="155"/>
      <c r="BG977" s="155"/>
      <c r="BH977" s="155"/>
      <c r="BI977" s="155"/>
      <c r="BJ977" s="155"/>
      <c r="BK977" s="155"/>
      <c r="BL977" s="155"/>
      <c r="BM977" s="155"/>
      <c r="BN977" s="155"/>
      <c r="BO977" s="155"/>
      <c r="BP977" s="155"/>
    </row>
    <row r="978" s="141" customFormat="true" ht="12.75" hidden="false" customHeight="false" outlineLevel="0" collapsed="false">
      <c r="A978" s="154"/>
      <c r="AM978" s="155"/>
      <c r="AN978" s="155"/>
      <c r="AO978" s="155"/>
      <c r="AP978" s="155"/>
      <c r="AQ978" s="155"/>
      <c r="AR978" s="155"/>
      <c r="AS978" s="155"/>
      <c r="AT978" s="155"/>
      <c r="AU978" s="155"/>
      <c r="AV978" s="155"/>
      <c r="AW978" s="155"/>
      <c r="AX978" s="155"/>
      <c r="AY978" s="155"/>
      <c r="AZ978" s="155"/>
      <c r="BA978" s="155"/>
      <c r="BB978" s="155"/>
      <c r="BC978" s="155"/>
      <c r="BD978" s="155"/>
      <c r="BE978" s="155"/>
      <c r="BF978" s="155"/>
      <c r="BG978" s="155"/>
      <c r="BH978" s="155"/>
      <c r="BI978" s="155"/>
      <c r="BJ978" s="155"/>
      <c r="BK978" s="155"/>
      <c r="BL978" s="155"/>
      <c r="BM978" s="155"/>
      <c r="BN978" s="155"/>
      <c r="BO978" s="155"/>
      <c r="BP978" s="155"/>
    </row>
    <row r="979" s="141" customFormat="true" ht="12.75" hidden="false" customHeight="false" outlineLevel="0" collapsed="false">
      <c r="A979" s="154"/>
      <c r="AM979" s="155"/>
      <c r="AN979" s="155"/>
      <c r="AO979" s="155"/>
      <c r="AP979" s="155"/>
      <c r="AQ979" s="155"/>
      <c r="AR979" s="155"/>
      <c r="AS979" s="155"/>
      <c r="AT979" s="155"/>
      <c r="AU979" s="155"/>
      <c r="AV979" s="155"/>
      <c r="AW979" s="155"/>
      <c r="AX979" s="155"/>
      <c r="AY979" s="155"/>
      <c r="AZ979" s="155"/>
      <c r="BA979" s="155"/>
      <c r="BB979" s="155"/>
      <c r="BC979" s="155"/>
      <c r="BD979" s="155"/>
      <c r="BE979" s="155"/>
      <c r="BF979" s="155"/>
      <c r="BG979" s="155"/>
      <c r="BH979" s="155"/>
      <c r="BI979" s="155"/>
      <c r="BJ979" s="155"/>
      <c r="BK979" s="155"/>
      <c r="BL979" s="155"/>
      <c r="BM979" s="155"/>
      <c r="BN979" s="155"/>
      <c r="BO979" s="155"/>
      <c r="BP979" s="155"/>
    </row>
    <row r="980" s="141" customFormat="true" ht="12.75" hidden="false" customHeight="false" outlineLevel="0" collapsed="false">
      <c r="A980" s="154"/>
      <c r="AM980" s="155"/>
      <c r="AN980" s="155"/>
      <c r="AO980" s="155"/>
      <c r="AP980" s="155"/>
      <c r="AQ980" s="155"/>
      <c r="AR980" s="155"/>
      <c r="AS980" s="155"/>
      <c r="AT980" s="155"/>
      <c r="AU980" s="155"/>
      <c r="AV980" s="155"/>
      <c r="AW980" s="155"/>
      <c r="AX980" s="155"/>
      <c r="AY980" s="155"/>
      <c r="AZ980" s="155"/>
      <c r="BA980" s="155"/>
      <c r="BB980" s="155"/>
      <c r="BC980" s="155"/>
      <c r="BD980" s="155"/>
      <c r="BE980" s="155"/>
      <c r="BF980" s="155"/>
      <c r="BG980" s="155"/>
      <c r="BH980" s="155"/>
      <c r="BI980" s="155"/>
      <c r="BJ980" s="155"/>
      <c r="BK980" s="155"/>
      <c r="BL980" s="155"/>
      <c r="BM980" s="155"/>
      <c r="BN980" s="155"/>
      <c r="BO980" s="155"/>
      <c r="BP980" s="155"/>
    </row>
    <row r="981" s="141" customFormat="true" ht="12.75" hidden="false" customHeight="false" outlineLevel="0" collapsed="false">
      <c r="A981" s="154"/>
      <c r="AM981" s="155"/>
      <c r="AN981" s="155"/>
      <c r="AO981" s="155"/>
      <c r="AP981" s="155"/>
      <c r="AQ981" s="155"/>
      <c r="AR981" s="155"/>
      <c r="AS981" s="155"/>
      <c r="AT981" s="155"/>
      <c r="AU981" s="155"/>
      <c r="AV981" s="155"/>
      <c r="AW981" s="155"/>
      <c r="AX981" s="155"/>
      <c r="AY981" s="155"/>
      <c r="AZ981" s="155"/>
      <c r="BA981" s="155"/>
      <c r="BB981" s="155"/>
      <c r="BC981" s="155"/>
      <c r="BD981" s="155"/>
      <c r="BE981" s="155"/>
      <c r="BF981" s="155"/>
      <c r="BG981" s="155"/>
      <c r="BH981" s="155"/>
      <c r="BI981" s="155"/>
      <c r="BJ981" s="155"/>
      <c r="BK981" s="155"/>
      <c r="BL981" s="155"/>
      <c r="BM981" s="155"/>
      <c r="BN981" s="155"/>
      <c r="BO981" s="155"/>
      <c r="BP981" s="155"/>
    </row>
    <row r="982" s="141" customFormat="true" ht="12.75" hidden="false" customHeight="false" outlineLevel="0" collapsed="false">
      <c r="A982" s="154"/>
      <c r="AM982" s="155"/>
      <c r="AN982" s="155"/>
      <c r="AO982" s="155"/>
      <c r="AP982" s="155"/>
      <c r="AQ982" s="155"/>
      <c r="AR982" s="155"/>
      <c r="AS982" s="155"/>
      <c r="AT982" s="155"/>
      <c r="AU982" s="155"/>
      <c r="AV982" s="155"/>
      <c r="AW982" s="155"/>
      <c r="AX982" s="155"/>
      <c r="AY982" s="155"/>
      <c r="AZ982" s="155"/>
      <c r="BA982" s="155"/>
      <c r="BB982" s="155"/>
      <c r="BC982" s="155"/>
      <c r="BD982" s="155"/>
      <c r="BE982" s="155"/>
      <c r="BF982" s="155"/>
      <c r="BG982" s="155"/>
      <c r="BH982" s="155"/>
      <c r="BI982" s="155"/>
      <c r="BJ982" s="155"/>
      <c r="BK982" s="155"/>
      <c r="BL982" s="155"/>
      <c r="BM982" s="155"/>
      <c r="BN982" s="155"/>
      <c r="BO982" s="155"/>
      <c r="BP982" s="155"/>
    </row>
    <row r="983" s="141" customFormat="true" ht="12.75" hidden="false" customHeight="false" outlineLevel="0" collapsed="false">
      <c r="A983" s="154"/>
      <c r="AM983" s="155"/>
      <c r="AN983" s="155"/>
      <c r="AO983" s="155"/>
      <c r="AP983" s="155"/>
      <c r="AQ983" s="155"/>
      <c r="AR983" s="155"/>
      <c r="AS983" s="155"/>
      <c r="AT983" s="155"/>
      <c r="AU983" s="155"/>
      <c r="AV983" s="155"/>
      <c r="AW983" s="155"/>
      <c r="AX983" s="155"/>
      <c r="AY983" s="155"/>
      <c r="AZ983" s="155"/>
      <c r="BA983" s="155"/>
      <c r="BB983" s="155"/>
      <c r="BC983" s="155"/>
      <c r="BD983" s="155"/>
      <c r="BE983" s="155"/>
      <c r="BF983" s="155"/>
      <c r="BG983" s="155"/>
      <c r="BH983" s="155"/>
      <c r="BI983" s="155"/>
      <c r="BJ983" s="155"/>
      <c r="BK983" s="155"/>
      <c r="BL983" s="155"/>
      <c r="BM983" s="155"/>
      <c r="BN983" s="155"/>
      <c r="BO983" s="155"/>
      <c r="BP983" s="155"/>
    </row>
    <row r="984" s="141" customFormat="true" ht="12.75" hidden="false" customHeight="false" outlineLevel="0" collapsed="false">
      <c r="A984" s="154"/>
      <c r="AM984" s="155"/>
      <c r="AN984" s="155"/>
      <c r="AO984" s="155"/>
      <c r="AP984" s="155"/>
      <c r="AQ984" s="155"/>
      <c r="AR984" s="155"/>
      <c r="AS984" s="155"/>
      <c r="AT984" s="155"/>
      <c r="AU984" s="155"/>
      <c r="AV984" s="155"/>
      <c r="AW984" s="155"/>
      <c r="AX984" s="155"/>
      <c r="AY984" s="155"/>
      <c r="AZ984" s="155"/>
      <c r="BA984" s="155"/>
      <c r="BB984" s="155"/>
      <c r="BC984" s="155"/>
      <c r="BD984" s="155"/>
      <c r="BE984" s="155"/>
      <c r="BF984" s="155"/>
      <c r="BG984" s="155"/>
      <c r="BH984" s="155"/>
      <c r="BI984" s="155"/>
      <c r="BJ984" s="155"/>
      <c r="BK984" s="155"/>
      <c r="BL984" s="155"/>
      <c r="BM984" s="155"/>
      <c r="BN984" s="155"/>
      <c r="BO984" s="155"/>
      <c r="BP984" s="155"/>
    </row>
    <row r="985" s="141" customFormat="true" ht="12.75" hidden="false" customHeight="false" outlineLevel="0" collapsed="false">
      <c r="A985" s="154"/>
      <c r="AM985" s="155"/>
      <c r="AN985" s="155"/>
      <c r="AO985" s="155"/>
      <c r="AP985" s="155"/>
      <c r="AQ985" s="155"/>
      <c r="AR985" s="155"/>
      <c r="AS985" s="155"/>
      <c r="AT985" s="155"/>
      <c r="AU985" s="155"/>
      <c r="AV985" s="155"/>
      <c r="AW985" s="155"/>
      <c r="AX985" s="155"/>
      <c r="AY985" s="155"/>
      <c r="AZ985" s="155"/>
      <c r="BA985" s="155"/>
      <c r="BB985" s="155"/>
      <c r="BC985" s="155"/>
      <c r="BD985" s="155"/>
      <c r="BE985" s="155"/>
      <c r="BF985" s="155"/>
      <c r="BG985" s="155"/>
      <c r="BH985" s="155"/>
      <c r="BI985" s="155"/>
      <c r="BJ985" s="155"/>
      <c r="BK985" s="155"/>
      <c r="BL985" s="155"/>
      <c r="BM985" s="155"/>
      <c r="BN985" s="155"/>
      <c r="BO985" s="155"/>
      <c r="BP985" s="155"/>
    </row>
    <row r="986" s="141" customFormat="true" ht="12.75" hidden="false" customHeight="false" outlineLevel="0" collapsed="false">
      <c r="A986" s="154"/>
      <c r="AM986" s="155"/>
      <c r="AN986" s="155"/>
      <c r="AO986" s="155"/>
      <c r="AP986" s="155"/>
      <c r="AQ986" s="155"/>
      <c r="AR986" s="155"/>
      <c r="AS986" s="155"/>
      <c r="AT986" s="155"/>
      <c r="AU986" s="155"/>
      <c r="AV986" s="155"/>
      <c r="AW986" s="155"/>
      <c r="AX986" s="155"/>
      <c r="AY986" s="155"/>
      <c r="AZ986" s="155"/>
      <c r="BA986" s="155"/>
      <c r="BB986" s="155"/>
      <c r="BC986" s="155"/>
      <c r="BD986" s="155"/>
      <c r="BE986" s="155"/>
      <c r="BF986" s="155"/>
      <c r="BG986" s="155"/>
      <c r="BH986" s="155"/>
      <c r="BI986" s="155"/>
      <c r="BJ986" s="155"/>
      <c r="BK986" s="155"/>
      <c r="BL986" s="155"/>
      <c r="BM986" s="155"/>
      <c r="BN986" s="155"/>
      <c r="BO986" s="155"/>
      <c r="BP986" s="155"/>
    </row>
    <row r="987" s="141" customFormat="true" ht="12.75" hidden="false" customHeight="false" outlineLevel="0" collapsed="false">
      <c r="A987" s="154"/>
      <c r="AM987" s="155"/>
      <c r="AN987" s="155"/>
      <c r="AO987" s="155"/>
      <c r="AP987" s="155"/>
      <c r="AQ987" s="155"/>
      <c r="AR987" s="155"/>
      <c r="AS987" s="155"/>
      <c r="AT987" s="155"/>
      <c r="AU987" s="155"/>
      <c r="AV987" s="155"/>
      <c r="AW987" s="155"/>
      <c r="AX987" s="155"/>
      <c r="AY987" s="155"/>
      <c r="AZ987" s="155"/>
      <c r="BA987" s="155"/>
      <c r="BB987" s="155"/>
      <c r="BC987" s="155"/>
      <c r="BD987" s="155"/>
      <c r="BE987" s="155"/>
      <c r="BF987" s="155"/>
      <c r="BG987" s="155"/>
      <c r="BH987" s="155"/>
      <c r="BI987" s="155"/>
      <c r="BJ987" s="155"/>
      <c r="BK987" s="155"/>
      <c r="BL987" s="155"/>
      <c r="BM987" s="155"/>
      <c r="BN987" s="155"/>
      <c r="BO987" s="155"/>
      <c r="BP987" s="155"/>
    </row>
    <row r="988" s="141" customFormat="true" ht="12.75" hidden="false" customHeight="false" outlineLevel="0" collapsed="false">
      <c r="A988" s="154"/>
      <c r="AM988" s="155"/>
      <c r="AN988" s="155"/>
      <c r="AO988" s="155"/>
      <c r="AP988" s="155"/>
      <c r="AQ988" s="155"/>
      <c r="AR988" s="155"/>
      <c r="AS988" s="155"/>
      <c r="AT988" s="155"/>
      <c r="AU988" s="155"/>
      <c r="AV988" s="155"/>
      <c r="AW988" s="155"/>
      <c r="AX988" s="155"/>
      <c r="AY988" s="155"/>
      <c r="AZ988" s="155"/>
      <c r="BA988" s="155"/>
      <c r="BB988" s="155"/>
      <c r="BC988" s="155"/>
      <c r="BD988" s="155"/>
      <c r="BE988" s="155"/>
      <c r="BF988" s="155"/>
      <c r="BG988" s="155"/>
      <c r="BH988" s="155"/>
      <c r="BI988" s="155"/>
      <c r="BJ988" s="155"/>
      <c r="BK988" s="155"/>
      <c r="BL988" s="155"/>
      <c r="BM988" s="155"/>
      <c r="BN988" s="155"/>
      <c r="BO988" s="155"/>
      <c r="BP988" s="155"/>
    </row>
    <row r="989" s="141" customFormat="true" ht="12.75" hidden="false" customHeight="false" outlineLevel="0" collapsed="false">
      <c r="A989" s="154"/>
      <c r="AM989" s="155"/>
      <c r="AN989" s="155"/>
      <c r="AO989" s="155"/>
      <c r="AP989" s="155"/>
      <c r="AQ989" s="155"/>
      <c r="AR989" s="155"/>
      <c r="AS989" s="155"/>
      <c r="AT989" s="155"/>
      <c r="AU989" s="155"/>
      <c r="AV989" s="155"/>
      <c r="AW989" s="155"/>
      <c r="AX989" s="155"/>
      <c r="AY989" s="155"/>
      <c r="AZ989" s="155"/>
      <c r="BA989" s="155"/>
      <c r="BB989" s="155"/>
      <c r="BC989" s="155"/>
      <c r="BD989" s="155"/>
      <c r="BE989" s="155"/>
      <c r="BF989" s="155"/>
      <c r="BG989" s="155"/>
      <c r="BH989" s="155"/>
      <c r="BI989" s="155"/>
      <c r="BJ989" s="155"/>
      <c r="BK989" s="155"/>
      <c r="BL989" s="155"/>
      <c r="BM989" s="155"/>
      <c r="BN989" s="155"/>
      <c r="BO989" s="155"/>
      <c r="BP989" s="155"/>
    </row>
    <row r="990" s="141" customFormat="true" ht="12.75" hidden="false" customHeight="false" outlineLevel="0" collapsed="false">
      <c r="A990" s="154"/>
      <c r="AM990" s="155"/>
      <c r="AN990" s="155"/>
      <c r="AO990" s="155"/>
      <c r="AP990" s="155"/>
      <c r="AQ990" s="155"/>
      <c r="AR990" s="155"/>
      <c r="AS990" s="155"/>
      <c r="AT990" s="155"/>
      <c r="AU990" s="155"/>
      <c r="AV990" s="155"/>
      <c r="AW990" s="155"/>
      <c r="AX990" s="155"/>
      <c r="AY990" s="155"/>
      <c r="AZ990" s="155"/>
      <c r="BA990" s="155"/>
      <c r="BB990" s="155"/>
      <c r="BC990" s="155"/>
      <c r="BD990" s="155"/>
      <c r="BE990" s="155"/>
      <c r="BF990" s="155"/>
      <c r="BG990" s="155"/>
      <c r="BH990" s="155"/>
      <c r="BI990" s="155"/>
      <c r="BJ990" s="155"/>
      <c r="BK990" s="155"/>
      <c r="BL990" s="155"/>
      <c r="BM990" s="155"/>
      <c r="BN990" s="155"/>
      <c r="BO990" s="155"/>
      <c r="BP990" s="155"/>
    </row>
    <row r="991" s="141" customFormat="true" ht="12.75" hidden="false" customHeight="false" outlineLevel="0" collapsed="false">
      <c r="A991" s="154"/>
      <c r="AM991" s="155"/>
      <c r="AN991" s="155"/>
      <c r="AO991" s="155"/>
      <c r="AP991" s="155"/>
      <c r="AQ991" s="155"/>
      <c r="AR991" s="155"/>
      <c r="AS991" s="155"/>
      <c r="AT991" s="155"/>
      <c r="AU991" s="155"/>
      <c r="AV991" s="155"/>
      <c r="AW991" s="155"/>
      <c r="AX991" s="155"/>
      <c r="AY991" s="155"/>
      <c r="AZ991" s="155"/>
      <c r="BA991" s="155"/>
      <c r="BB991" s="155"/>
      <c r="BC991" s="155"/>
      <c r="BD991" s="155"/>
      <c r="BE991" s="155"/>
      <c r="BF991" s="155"/>
      <c r="BG991" s="155"/>
      <c r="BH991" s="155"/>
      <c r="BI991" s="155"/>
      <c r="BJ991" s="155"/>
      <c r="BK991" s="155"/>
      <c r="BL991" s="155"/>
      <c r="BM991" s="155"/>
      <c r="BN991" s="155"/>
      <c r="BO991" s="155"/>
      <c r="BP991" s="155"/>
    </row>
    <row r="992" s="141" customFormat="true" ht="12.75" hidden="false" customHeight="false" outlineLevel="0" collapsed="false">
      <c r="A992" s="154"/>
      <c r="AM992" s="155"/>
      <c r="AN992" s="155"/>
      <c r="AO992" s="155"/>
      <c r="AP992" s="155"/>
      <c r="AQ992" s="155"/>
      <c r="AR992" s="155"/>
      <c r="AS992" s="155"/>
      <c r="AT992" s="155"/>
      <c r="AU992" s="155"/>
      <c r="AV992" s="155"/>
      <c r="AW992" s="155"/>
      <c r="AX992" s="155"/>
      <c r="AY992" s="155"/>
      <c r="AZ992" s="155"/>
      <c r="BA992" s="155"/>
      <c r="BB992" s="155"/>
      <c r="BC992" s="155"/>
      <c r="BD992" s="155"/>
      <c r="BE992" s="155"/>
      <c r="BF992" s="155"/>
      <c r="BG992" s="155"/>
      <c r="BH992" s="155"/>
      <c r="BI992" s="155"/>
      <c r="BJ992" s="155"/>
      <c r="BK992" s="155"/>
      <c r="BL992" s="155"/>
      <c r="BM992" s="155"/>
      <c r="BN992" s="155"/>
      <c r="BO992" s="155"/>
      <c r="BP992" s="155"/>
    </row>
    <row r="993" s="141" customFormat="true" ht="12.75" hidden="false" customHeight="false" outlineLevel="0" collapsed="false">
      <c r="A993" s="154"/>
      <c r="AM993" s="155"/>
      <c r="AN993" s="155"/>
      <c r="AO993" s="155"/>
      <c r="AP993" s="155"/>
      <c r="AQ993" s="155"/>
      <c r="AR993" s="155"/>
      <c r="AS993" s="155"/>
      <c r="AT993" s="155"/>
      <c r="AU993" s="155"/>
      <c r="AV993" s="155"/>
      <c r="AW993" s="155"/>
      <c r="AX993" s="155"/>
      <c r="AY993" s="155"/>
      <c r="AZ993" s="155"/>
      <c r="BA993" s="155"/>
      <c r="BB993" s="155"/>
      <c r="BC993" s="155"/>
      <c r="BD993" s="155"/>
      <c r="BE993" s="155"/>
      <c r="BF993" s="155"/>
      <c r="BG993" s="155"/>
      <c r="BH993" s="155"/>
      <c r="BI993" s="155"/>
      <c r="BJ993" s="155"/>
      <c r="BK993" s="155"/>
      <c r="BL993" s="155"/>
      <c r="BM993" s="155"/>
      <c r="BN993" s="155"/>
      <c r="BO993" s="155"/>
      <c r="BP993" s="155"/>
    </row>
    <row r="994" s="141" customFormat="true" ht="12.75" hidden="false" customHeight="false" outlineLevel="0" collapsed="false">
      <c r="A994" s="154"/>
      <c r="AM994" s="155"/>
      <c r="AN994" s="155"/>
      <c r="AO994" s="155"/>
      <c r="AP994" s="155"/>
      <c r="AQ994" s="155"/>
      <c r="AR994" s="155"/>
      <c r="AS994" s="155"/>
      <c r="AT994" s="155"/>
      <c r="AU994" s="155"/>
      <c r="AV994" s="155"/>
      <c r="AW994" s="155"/>
      <c r="AX994" s="155"/>
      <c r="AY994" s="155"/>
      <c r="AZ994" s="155"/>
      <c r="BA994" s="155"/>
      <c r="BB994" s="155"/>
      <c r="BC994" s="155"/>
      <c r="BD994" s="155"/>
      <c r="BE994" s="155"/>
      <c r="BF994" s="155"/>
      <c r="BG994" s="155"/>
      <c r="BH994" s="155"/>
      <c r="BI994" s="155"/>
      <c r="BJ994" s="155"/>
      <c r="BK994" s="155"/>
      <c r="BL994" s="155"/>
      <c r="BM994" s="155"/>
      <c r="BN994" s="155"/>
      <c r="BO994" s="155"/>
      <c r="BP994" s="155"/>
    </row>
    <row r="995" s="141" customFormat="true" ht="12.75" hidden="false" customHeight="false" outlineLevel="0" collapsed="false">
      <c r="A995" s="154"/>
      <c r="AM995" s="155"/>
      <c r="AN995" s="155"/>
      <c r="AO995" s="155"/>
      <c r="AP995" s="155"/>
      <c r="AQ995" s="155"/>
      <c r="AR995" s="155"/>
      <c r="AS995" s="155"/>
      <c r="AT995" s="155"/>
      <c r="AU995" s="155"/>
      <c r="AV995" s="155"/>
      <c r="AW995" s="155"/>
      <c r="AX995" s="155"/>
      <c r="AY995" s="155"/>
      <c r="AZ995" s="155"/>
      <c r="BA995" s="155"/>
      <c r="BB995" s="155"/>
      <c r="BC995" s="155"/>
      <c r="BD995" s="155"/>
      <c r="BE995" s="155"/>
      <c r="BF995" s="155"/>
      <c r="BG995" s="155"/>
      <c r="BH995" s="155"/>
      <c r="BI995" s="155"/>
      <c r="BJ995" s="155"/>
      <c r="BK995" s="155"/>
      <c r="BL995" s="155"/>
      <c r="BM995" s="155"/>
      <c r="BN995" s="155"/>
      <c r="BO995" s="155"/>
      <c r="BP995" s="155"/>
    </row>
    <row r="996" s="141" customFormat="true" ht="12.75" hidden="false" customHeight="false" outlineLevel="0" collapsed="false">
      <c r="A996" s="154"/>
      <c r="AM996" s="155"/>
      <c r="AN996" s="155"/>
      <c r="AO996" s="155"/>
      <c r="AP996" s="155"/>
      <c r="AQ996" s="155"/>
      <c r="AR996" s="155"/>
      <c r="AS996" s="155"/>
      <c r="AT996" s="155"/>
      <c r="AU996" s="155"/>
      <c r="AV996" s="155"/>
      <c r="AW996" s="155"/>
      <c r="AX996" s="155"/>
      <c r="AY996" s="155"/>
      <c r="AZ996" s="155"/>
      <c r="BA996" s="155"/>
      <c r="BB996" s="155"/>
      <c r="BC996" s="155"/>
      <c r="BD996" s="155"/>
      <c r="BE996" s="155"/>
      <c r="BF996" s="155"/>
      <c r="BG996" s="155"/>
      <c r="BH996" s="155"/>
      <c r="BI996" s="155"/>
      <c r="BJ996" s="155"/>
      <c r="BK996" s="155"/>
      <c r="BL996" s="155"/>
      <c r="BM996" s="155"/>
      <c r="BN996" s="155"/>
      <c r="BO996" s="155"/>
      <c r="BP996" s="155"/>
    </row>
    <row r="997" s="141" customFormat="true" ht="12.75" hidden="false" customHeight="false" outlineLevel="0" collapsed="false">
      <c r="A997" s="154"/>
      <c r="AM997" s="155"/>
      <c r="AN997" s="155"/>
      <c r="AO997" s="155"/>
      <c r="AP997" s="155"/>
      <c r="AQ997" s="155"/>
      <c r="AR997" s="155"/>
      <c r="AS997" s="155"/>
      <c r="AT997" s="155"/>
      <c r="AU997" s="155"/>
      <c r="AV997" s="155"/>
      <c r="AW997" s="155"/>
      <c r="AX997" s="155"/>
      <c r="AY997" s="155"/>
      <c r="AZ997" s="155"/>
      <c r="BA997" s="155"/>
      <c r="BB997" s="155"/>
      <c r="BC997" s="155"/>
      <c r="BD997" s="155"/>
      <c r="BE997" s="155"/>
      <c r="BF997" s="155"/>
      <c r="BG997" s="155"/>
      <c r="BH997" s="155"/>
      <c r="BI997" s="155"/>
      <c r="BJ997" s="155"/>
      <c r="BK997" s="155"/>
      <c r="BL997" s="155"/>
      <c r="BM997" s="155"/>
      <c r="BN997" s="155"/>
      <c r="BO997" s="155"/>
      <c r="BP997" s="155"/>
    </row>
    <row r="998" s="141" customFormat="true" ht="12.75" hidden="false" customHeight="false" outlineLevel="0" collapsed="false">
      <c r="A998" s="154"/>
      <c r="AM998" s="155"/>
      <c r="AN998" s="155"/>
      <c r="AO998" s="155"/>
      <c r="AP998" s="155"/>
      <c r="AQ998" s="155"/>
      <c r="AR998" s="155"/>
      <c r="AS998" s="155"/>
      <c r="AT998" s="155"/>
      <c r="AU998" s="155"/>
      <c r="AV998" s="155"/>
      <c r="AW998" s="155"/>
      <c r="AX998" s="155"/>
      <c r="AY998" s="155"/>
      <c r="AZ998" s="155"/>
      <c r="BA998" s="155"/>
      <c r="BB998" s="155"/>
      <c r="BC998" s="155"/>
      <c r="BD998" s="155"/>
      <c r="BE998" s="155"/>
      <c r="BF998" s="155"/>
      <c r="BG998" s="155"/>
      <c r="BH998" s="155"/>
      <c r="BI998" s="155"/>
      <c r="BJ998" s="155"/>
      <c r="BK998" s="155"/>
      <c r="BL998" s="155"/>
      <c r="BM998" s="155"/>
      <c r="BN998" s="155"/>
      <c r="BO998" s="155"/>
      <c r="BP998" s="155"/>
    </row>
    <row r="999" s="141" customFormat="true" ht="12.75" hidden="false" customHeight="false" outlineLevel="0" collapsed="false">
      <c r="A999" s="154"/>
      <c r="AM999" s="155"/>
      <c r="AN999" s="155"/>
      <c r="AO999" s="155"/>
      <c r="AP999" s="155"/>
      <c r="AQ999" s="155"/>
      <c r="AR999" s="155"/>
      <c r="AS999" s="155"/>
      <c r="AT999" s="155"/>
      <c r="AU999" s="155"/>
      <c r="AV999" s="155"/>
      <c r="AW999" s="155"/>
      <c r="AX999" s="155"/>
      <c r="AY999" s="155"/>
      <c r="AZ999" s="155"/>
      <c r="BA999" s="155"/>
      <c r="BB999" s="155"/>
      <c r="BC999" s="155"/>
      <c r="BD999" s="155"/>
      <c r="BE999" s="155"/>
      <c r="BF999" s="155"/>
      <c r="BG999" s="155"/>
      <c r="BH999" s="155"/>
      <c r="BI999" s="155"/>
      <c r="BJ999" s="155"/>
      <c r="BK999" s="155"/>
      <c r="BL999" s="155"/>
      <c r="BM999" s="155"/>
      <c r="BN999" s="155"/>
      <c r="BO999" s="155"/>
      <c r="BP999" s="155"/>
    </row>
    <row r="1000" s="141" customFormat="true" ht="12.75" hidden="false" customHeight="false" outlineLevel="0" collapsed="false">
      <c r="A1000" s="154"/>
      <c r="AM1000" s="155"/>
      <c r="AN1000" s="155"/>
      <c r="AO1000" s="155"/>
      <c r="AP1000" s="155"/>
      <c r="AQ1000" s="155"/>
      <c r="AR1000" s="155"/>
      <c r="AS1000" s="155"/>
      <c r="AT1000" s="155"/>
      <c r="AU1000" s="155"/>
      <c r="AV1000" s="155"/>
      <c r="AW1000" s="155"/>
      <c r="AX1000" s="155"/>
      <c r="AY1000" s="155"/>
      <c r="AZ1000" s="155"/>
      <c r="BA1000" s="155"/>
      <c r="BB1000" s="155"/>
      <c r="BC1000" s="155"/>
      <c r="BD1000" s="155"/>
      <c r="BE1000" s="155"/>
      <c r="BF1000" s="155"/>
      <c r="BG1000" s="155"/>
      <c r="BH1000" s="155"/>
      <c r="BI1000" s="155"/>
      <c r="BJ1000" s="155"/>
      <c r="BK1000" s="155"/>
      <c r="BL1000" s="155"/>
      <c r="BM1000" s="155"/>
      <c r="BN1000" s="155"/>
      <c r="BO1000" s="155"/>
      <c r="BP1000" s="155"/>
    </row>
    <row r="1001" s="141" customFormat="true" ht="12.75" hidden="false" customHeight="false" outlineLevel="0" collapsed="false">
      <c r="A1001" s="154"/>
      <c r="AM1001" s="155"/>
      <c r="AN1001" s="155"/>
      <c r="AO1001" s="155"/>
      <c r="AP1001" s="155"/>
      <c r="AQ1001" s="155"/>
      <c r="AR1001" s="155"/>
      <c r="AS1001" s="155"/>
      <c r="AT1001" s="155"/>
      <c r="AU1001" s="155"/>
      <c r="AV1001" s="155"/>
      <c r="AW1001" s="155"/>
      <c r="AX1001" s="155"/>
      <c r="AY1001" s="155"/>
      <c r="AZ1001" s="155"/>
      <c r="BA1001" s="155"/>
      <c r="BB1001" s="155"/>
      <c r="BC1001" s="155"/>
      <c r="BD1001" s="155"/>
      <c r="BE1001" s="155"/>
      <c r="BF1001" s="155"/>
      <c r="BG1001" s="155"/>
      <c r="BH1001" s="155"/>
      <c r="BI1001" s="155"/>
      <c r="BJ1001" s="155"/>
      <c r="BK1001" s="155"/>
      <c r="BL1001" s="155"/>
      <c r="BM1001" s="155"/>
      <c r="BN1001" s="155"/>
      <c r="BO1001" s="155"/>
      <c r="BP1001" s="155"/>
    </row>
    <row r="1002" s="141" customFormat="true" ht="12.75" hidden="false" customHeight="false" outlineLevel="0" collapsed="false">
      <c r="A1002" s="154"/>
      <c r="AM1002" s="155"/>
      <c r="AN1002" s="155"/>
      <c r="AO1002" s="155"/>
      <c r="AP1002" s="155"/>
      <c r="AQ1002" s="155"/>
      <c r="AR1002" s="155"/>
      <c r="AS1002" s="155"/>
      <c r="AT1002" s="155"/>
      <c r="AU1002" s="155"/>
      <c r="AV1002" s="155"/>
      <c r="AW1002" s="155"/>
      <c r="AX1002" s="155"/>
      <c r="AY1002" s="155"/>
      <c r="AZ1002" s="155"/>
      <c r="BA1002" s="155"/>
      <c r="BB1002" s="155"/>
      <c r="BC1002" s="155"/>
      <c r="BD1002" s="155"/>
      <c r="BE1002" s="155"/>
      <c r="BF1002" s="155"/>
      <c r="BG1002" s="155"/>
      <c r="BH1002" s="155"/>
      <c r="BI1002" s="155"/>
      <c r="BJ1002" s="155"/>
      <c r="BK1002" s="155"/>
      <c r="BL1002" s="155"/>
      <c r="BM1002" s="155"/>
      <c r="BN1002" s="155"/>
      <c r="BO1002" s="155"/>
      <c r="BP1002" s="155"/>
    </row>
    <row r="1003" s="141" customFormat="true" ht="12.75" hidden="false" customHeight="false" outlineLevel="0" collapsed="false">
      <c r="A1003" s="154"/>
      <c r="AM1003" s="155"/>
      <c r="AN1003" s="155"/>
      <c r="AO1003" s="155"/>
      <c r="AP1003" s="155"/>
      <c r="AQ1003" s="155"/>
      <c r="AR1003" s="155"/>
      <c r="AS1003" s="155"/>
      <c r="AT1003" s="155"/>
      <c r="AU1003" s="155"/>
      <c r="AV1003" s="155"/>
      <c r="AW1003" s="155"/>
      <c r="AX1003" s="155"/>
      <c r="AY1003" s="155"/>
      <c r="AZ1003" s="155"/>
      <c r="BA1003" s="155"/>
      <c r="BB1003" s="155"/>
      <c r="BC1003" s="155"/>
      <c r="BD1003" s="155"/>
      <c r="BE1003" s="155"/>
      <c r="BF1003" s="155"/>
      <c r="BG1003" s="155"/>
      <c r="BH1003" s="155"/>
      <c r="BI1003" s="155"/>
      <c r="BJ1003" s="155"/>
      <c r="BK1003" s="155"/>
      <c r="BL1003" s="155"/>
      <c r="BM1003" s="155"/>
      <c r="BN1003" s="155"/>
      <c r="BO1003" s="155"/>
      <c r="BP1003" s="155"/>
    </row>
    <row r="1004" s="141" customFormat="true" ht="12.75" hidden="false" customHeight="false" outlineLevel="0" collapsed="false">
      <c r="A1004" s="154"/>
      <c r="AM1004" s="155"/>
      <c r="AN1004" s="155"/>
      <c r="AO1004" s="155"/>
      <c r="AP1004" s="155"/>
      <c r="AQ1004" s="155"/>
      <c r="AR1004" s="155"/>
      <c r="AS1004" s="155"/>
      <c r="AT1004" s="155"/>
      <c r="AU1004" s="155"/>
      <c r="AV1004" s="155"/>
      <c r="AW1004" s="155"/>
      <c r="AX1004" s="155"/>
      <c r="AY1004" s="155"/>
      <c r="AZ1004" s="155"/>
      <c r="BA1004" s="155"/>
      <c r="BB1004" s="155"/>
      <c r="BC1004" s="155"/>
      <c r="BD1004" s="155"/>
      <c r="BE1004" s="155"/>
      <c r="BF1004" s="155"/>
      <c r="BG1004" s="155"/>
      <c r="BH1004" s="155"/>
      <c r="BI1004" s="155"/>
      <c r="BJ1004" s="155"/>
      <c r="BK1004" s="155"/>
      <c r="BL1004" s="155"/>
      <c r="BM1004" s="155"/>
      <c r="BN1004" s="155"/>
      <c r="BO1004" s="155"/>
      <c r="BP1004" s="155"/>
    </row>
    <row r="1005" s="141" customFormat="true" ht="12.75" hidden="false" customHeight="false" outlineLevel="0" collapsed="false">
      <c r="A1005" s="154"/>
      <c r="AM1005" s="155"/>
      <c r="AN1005" s="155"/>
      <c r="AO1005" s="155"/>
      <c r="AP1005" s="155"/>
      <c r="AQ1005" s="155"/>
      <c r="AR1005" s="155"/>
      <c r="AS1005" s="155"/>
      <c r="AT1005" s="155"/>
      <c r="AU1005" s="155"/>
      <c r="AV1005" s="155"/>
      <c r="AW1005" s="155"/>
      <c r="AX1005" s="155"/>
      <c r="AY1005" s="155"/>
      <c r="AZ1005" s="155"/>
      <c r="BA1005" s="155"/>
      <c r="BB1005" s="155"/>
      <c r="BC1005" s="155"/>
      <c r="BD1005" s="155"/>
      <c r="BE1005" s="155"/>
      <c r="BF1005" s="155"/>
      <c r="BG1005" s="155"/>
      <c r="BH1005" s="155"/>
      <c r="BI1005" s="155"/>
      <c r="BJ1005" s="155"/>
      <c r="BK1005" s="155"/>
      <c r="BL1005" s="155"/>
      <c r="BM1005" s="155"/>
      <c r="BN1005" s="155"/>
      <c r="BO1005" s="155"/>
      <c r="BP1005" s="155"/>
    </row>
    <row r="1006" s="141" customFormat="true" ht="12.75" hidden="false" customHeight="false" outlineLevel="0" collapsed="false">
      <c r="A1006" s="154"/>
      <c r="AM1006" s="155"/>
      <c r="AN1006" s="155"/>
      <c r="AO1006" s="155"/>
      <c r="AP1006" s="155"/>
      <c r="AQ1006" s="155"/>
      <c r="AR1006" s="155"/>
      <c r="AS1006" s="155"/>
      <c r="AT1006" s="155"/>
      <c r="AU1006" s="155"/>
      <c r="AV1006" s="155"/>
      <c r="AW1006" s="155"/>
      <c r="AX1006" s="155"/>
      <c r="AY1006" s="155"/>
      <c r="AZ1006" s="155"/>
      <c r="BA1006" s="155"/>
      <c r="BB1006" s="155"/>
      <c r="BC1006" s="155"/>
      <c r="BD1006" s="155"/>
      <c r="BE1006" s="155"/>
      <c r="BF1006" s="155"/>
      <c r="BG1006" s="155"/>
      <c r="BH1006" s="155"/>
      <c r="BI1006" s="155"/>
      <c r="BJ1006" s="155"/>
      <c r="BK1006" s="155"/>
      <c r="BL1006" s="155"/>
      <c r="BM1006" s="155"/>
      <c r="BN1006" s="155"/>
      <c r="BO1006" s="155"/>
      <c r="BP1006" s="155"/>
    </row>
    <row r="1007" s="141" customFormat="true" ht="12.75" hidden="false" customHeight="false" outlineLevel="0" collapsed="false">
      <c r="A1007" s="154"/>
      <c r="AM1007" s="155"/>
      <c r="AN1007" s="155"/>
      <c r="AO1007" s="155"/>
      <c r="AP1007" s="155"/>
      <c r="AQ1007" s="155"/>
      <c r="AR1007" s="155"/>
      <c r="AS1007" s="155"/>
      <c r="AT1007" s="155"/>
      <c r="AU1007" s="155"/>
      <c r="AV1007" s="155"/>
      <c r="AW1007" s="155"/>
      <c r="AX1007" s="155"/>
      <c r="AY1007" s="155"/>
      <c r="AZ1007" s="155"/>
      <c r="BA1007" s="155"/>
      <c r="BB1007" s="155"/>
      <c r="BC1007" s="155"/>
      <c r="BD1007" s="155"/>
      <c r="BE1007" s="155"/>
      <c r="BF1007" s="155"/>
      <c r="BG1007" s="155"/>
      <c r="BH1007" s="155"/>
      <c r="BI1007" s="155"/>
      <c r="BJ1007" s="155"/>
      <c r="BK1007" s="155"/>
      <c r="BL1007" s="155"/>
      <c r="BM1007" s="155"/>
      <c r="BN1007" s="155"/>
      <c r="BO1007" s="155"/>
      <c r="BP1007" s="155"/>
    </row>
    <row r="1008" s="141" customFormat="true" ht="12.75" hidden="false" customHeight="false" outlineLevel="0" collapsed="false">
      <c r="A1008" s="154"/>
      <c r="AM1008" s="155"/>
      <c r="AN1008" s="155"/>
      <c r="AO1008" s="155"/>
      <c r="AP1008" s="155"/>
      <c r="AQ1008" s="155"/>
      <c r="AR1008" s="155"/>
      <c r="AS1008" s="155"/>
      <c r="AT1008" s="155"/>
      <c r="AU1008" s="155"/>
      <c r="AV1008" s="155"/>
      <c r="AW1008" s="155"/>
      <c r="AX1008" s="155"/>
      <c r="AY1008" s="155"/>
      <c r="AZ1008" s="155"/>
      <c r="BA1008" s="155"/>
      <c r="BB1008" s="155"/>
      <c r="BC1008" s="155"/>
      <c r="BD1008" s="155"/>
      <c r="BE1008" s="155"/>
      <c r="BF1008" s="155"/>
      <c r="BG1008" s="155"/>
      <c r="BH1008" s="155"/>
      <c r="BI1008" s="155"/>
      <c r="BJ1008" s="155"/>
      <c r="BK1008" s="155"/>
      <c r="BL1008" s="155"/>
      <c r="BM1008" s="155"/>
      <c r="BN1008" s="155"/>
      <c r="BO1008" s="155"/>
      <c r="BP1008" s="155"/>
    </row>
    <row r="1009" s="141" customFormat="true" ht="12.75" hidden="false" customHeight="false" outlineLevel="0" collapsed="false">
      <c r="A1009" s="154"/>
      <c r="AM1009" s="155"/>
      <c r="AN1009" s="155"/>
      <c r="AO1009" s="155"/>
      <c r="AP1009" s="155"/>
      <c r="AQ1009" s="155"/>
      <c r="AR1009" s="155"/>
      <c r="AS1009" s="155"/>
      <c r="AT1009" s="155"/>
      <c r="AU1009" s="155"/>
      <c r="AV1009" s="155"/>
      <c r="AW1009" s="155"/>
      <c r="AX1009" s="155"/>
      <c r="AY1009" s="155"/>
      <c r="AZ1009" s="155"/>
      <c r="BA1009" s="155"/>
      <c r="BB1009" s="155"/>
      <c r="BC1009" s="155"/>
      <c r="BD1009" s="155"/>
      <c r="BE1009" s="155"/>
      <c r="BF1009" s="155"/>
      <c r="BG1009" s="155"/>
      <c r="BH1009" s="155"/>
      <c r="BI1009" s="155"/>
      <c r="BJ1009" s="155"/>
      <c r="BK1009" s="155"/>
      <c r="BL1009" s="155"/>
      <c r="BM1009" s="155"/>
      <c r="BN1009" s="155"/>
      <c r="BO1009" s="155"/>
      <c r="BP1009" s="155"/>
    </row>
    <row r="1010" s="141" customFormat="true" ht="12.75" hidden="false" customHeight="false" outlineLevel="0" collapsed="false">
      <c r="A1010" s="154"/>
      <c r="AM1010" s="155"/>
      <c r="AN1010" s="155"/>
      <c r="AO1010" s="155"/>
      <c r="AP1010" s="155"/>
      <c r="AQ1010" s="155"/>
      <c r="AR1010" s="155"/>
      <c r="AS1010" s="155"/>
      <c r="AT1010" s="155"/>
      <c r="AU1010" s="155"/>
      <c r="AV1010" s="155"/>
      <c r="AW1010" s="155"/>
      <c r="AX1010" s="155"/>
      <c r="AY1010" s="155"/>
      <c r="AZ1010" s="155"/>
      <c r="BA1010" s="155"/>
      <c r="BB1010" s="155"/>
      <c r="BC1010" s="155"/>
      <c r="BD1010" s="155"/>
      <c r="BE1010" s="155"/>
      <c r="BF1010" s="155"/>
      <c r="BG1010" s="155"/>
      <c r="BH1010" s="155"/>
      <c r="BI1010" s="155"/>
      <c r="BJ1010" s="155"/>
      <c r="BK1010" s="155"/>
      <c r="BL1010" s="155"/>
      <c r="BM1010" s="155"/>
      <c r="BN1010" s="155"/>
      <c r="BO1010" s="155"/>
      <c r="BP1010" s="155"/>
    </row>
    <row r="1011" s="141" customFormat="true" ht="12.75" hidden="false" customHeight="false" outlineLevel="0" collapsed="false">
      <c r="A1011" s="154"/>
      <c r="AM1011" s="155"/>
      <c r="AN1011" s="155"/>
      <c r="AO1011" s="155"/>
      <c r="AP1011" s="155"/>
      <c r="AQ1011" s="155"/>
      <c r="AR1011" s="155"/>
      <c r="AS1011" s="155"/>
      <c r="AT1011" s="155"/>
      <c r="AU1011" s="155"/>
      <c r="AV1011" s="155"/>
      <c r="AW1011" s="155"/>
      <c r="AX1011" s="155"/>
      <c r="AY1011" s="155"/>
      <c r="AZ1011" s="155"/>
      <c r="BA1011" s="155"/>
      <c r="BB1011" s="155"/>
      <c r="BC1011" s="155"/>
      <c r="BD1011" s="155"/>
      <c r="BE1011" s="155"/>
      <c r="BF1011" s="155"/>
      <c r="BG1011" s="155"/>
      <c r="BH1011" s="155"/>
      <c r="BI1011" s="155"/>
      <c r="BJ1011" s="155"/>
      <c r="BK1011" s="155"/>
      <c r="BL1011" s="155"/>
      <c r="BM1011" s="155"/>
      <c r="BN1011" s="155"/>
      <c r="BO1011" s="155"/>
      <c r="BP1011" s="155"/>
    </row>
    <row r="1012" s="141" customFormat="true" ht="12.75" hidden="false" customHeight="false" outlineLevel="0" collapsed="false">
      <c r="A1012" s="154"/>
      <c r="AM1012" s="155"/>
      <c r="AN1012" s="155"/>
      <c r="AO1012" s="155"/>
      <c r="AP1012" s="155"/>
      <c r="AQ1012" s="155"/>
      <c r="AR1012" s="155"/>
      <c r="AS1012" s="155"/>
      <c r="AT1012" s="155"/>
      <c r="AU1012" s="155"/>
      <c r="AV1012" s="155"/>
      <c r="AW1012" s="155"/>
      <c r="AX1012" s="155"/>
      <c r="AY1012" s="155"/>
      <c r="AZ1012" s="155"/>
      <c r="BA1012" s="155"/>
      <c r="BB1012" s="155"/>
      <c r="BC1012" s="155"/>
      <c r="BD1012" s="155"/>
      <c r="BE1012" s="155"/>
      <c r="BF1012" s="155"/>
      <c r="BG1012" s="155"/>
      <c r="BH1012" s="155"/>
      <c r="BI1012" s="155"/>
      <c r="BJ1012" s="155"/>
      <c r="BK1012" s="155"/>
      <c r="BL1012" s="155"/>
      <c r="BM1012" s="155"/>
      <c r="BN1012" s="155"/>
      <c r="BO1012" s="155"/>
      <c r="BP1012" s="155"/>
    </row>
    <row r="1013" s="141" customFormat="true" ht="12.75" hidden="false" customHeight="false" outlineLevel="0" collapsed="false">
      <c r="A1013" s="154"/>
      <c r="AM1013" s="155"/>
      <c r="AN1013" s="155"/>
      <c r="AO1013" s="155"/>
      <c r="AP1013" s="155"/>
      <c r="AQ1013" s="155"/>
      <c r="AR1013" s="155"/>
      <c r="AS1013" s="155"/>
      <c r="AT1013" s="155"/>
      <c r="AU1013" s="155"/>
      <c r="AV1013" s="155"/>
      <c r="AW1013" s="155"/>
      <c r="AX1013" s="155"/>
      <c r="AY1013" s="155"/>
      <c r="AZ1013" s="155"/>
      <c r="BA1013" s="155"/>
      <c r="BB1013" s="155"/>
      <c r="BC1013" s="155"/>
      <c r="BD1013" s="155"/>
      <c r="BE1013" s="155"/>
      <c r="BF1013" s="155"/>
      <c r="BG1013" s="155"/>
      <c r="BH1013" s="155"/>
      <c r="BI1013" s="155"/>
      <c r="BJ1013" s="155"/>
      <c r="BK1013" s="155"/>
      <c r="BL1013" s="155"/>
      <c r="BM1013" s="155"/>
      <c r="BN1013" s="155"/>
      <c r="BO1013" s="155"/>
      <c r="BP1013" s="155"/>
    </row>
    <row r="1014" s="141" customFormat="true" ht="12.75" hidden="false" customHeight="false" outlineLevel="0" collapsed="false">
      <c r="A1014" s="154"/>
      <c r="AM1014" s="155"/>
      <c r="AN1014" s="155"/>
      <c r="AO1014" s="155"/>
      <c r="AP1014" s="155"/>
      <c r="AQ1014" s="155"/>
      <c r="AR1014" s="155"/>
      <c r="AS1014" s="155"/>
      <c r="AT1014" s="155"/>
      <c r="AU1014" s="155"/>
      <c r="AV1014" s="155"/>
      <c r="AW1014" s="155"/>
      <c r="AX1014" s="155"/>
      <c r="AY1014" s="155"/>
      <c r="AZ1014" s="155"/>
      <c r="BA1014" s="155"/>
      <c r="BB1014" s="155"/>
      <c r="BC1014" s="155"/>
      <c r="BD1014" s="155"/>
      <c r="BE1014" s="155"/>
      <c r="BF1014" s="155"/>
      <c r="BG1014" s="155"/>
      <c r="BH1014" s="155"/>
      <c r="BI1014" s="155"/>
      <c r="BJ1014" s="155"/>
      <c r="BK1014" s="155"/>
      <c r="BL1014" s="155"/>
      <c r="BM1014" s="155"/>
      <c r="BN1014" s="155"/>
      <c r="BO1014" s="155"/>
      <c r="BP1014" s="155"/>
    </row>
    <row r="1015" s="141" customFormat="true" ht="12.75" hidden="false" customHeight="false" outlineLevel="0" collapsed="false">
      <c r="A1015" s="154"/>
      <c r="AM1015" s="155"/>
      <c r="AN1015" s="155"/>
      <c r="AO1015" s="155"/>
      <c r="AP1015" s="155"/>
      <c r="AQ1015" s="155"/>
      <c r="AR1015" s="155"/>
      <c r="AS1015" s="155"/>
      <c r="AT1015" s="155"/>
      <c r="AU1015" s="155"/>
      <c r="AV1015" s="155"/>
      <c r="AW1015" s="155"/>
      <c r="AX1015" s="155"/>
      <c r="AY1015" s="155"/>
      <c r="AZ1015" s="155"/>
      <c r="BA1015" s="155"/>
      <c r="BB1015" s="155"/>
      <c r="BC1015" s="155"/>
      <c r="BD1015" s="155"/>
      <c r="BE1015" s="155"/>
      <c r="BF1015" s="155"/>
      <c r="BG1015" s="155"/>
      <c r="BH1015" s="155"/>
      <c r="BI1015" s="155"/>
      <c r="BJ1015" s="155"/>
      <c r="BK1015" s="155"/>
      <c r="BL1015" s="155"/>
      <c r="BM1015" s="155"/>
      <c r="BN1015" s="155"/>
      <c r="BO1015" s="155"/>
      <c r="BP1015" s="155"/>
    </row>
    <row r="1016" s="141" customFormat="true" ht="12.75" hidden="false" customHeight="false" outlineLevel="0" collapsed="false">
      <c r="A1016" s="154"/>
      <c r="AM1016" s="155"/>
      <c r="AN1016" s="155"/>
      <c r="AO1016" s="155"/>
      <c r="AP1016" s="155"/>
      <c r="AQ1016" s="155"/>
      <c r="AR1016" s="155"/>
      <c r="AS1016" s="155"/>
      <c r="AT1016" s="155"/>
      <c r="AU1016" s="155"/>
      <c r="AV1016" s="155"/>
      <c r="AW1016" s="155"/>
      <c r="AX1016" s="155"/>
      <c r="AY1016" s="155"/>
      <c r="AZ1016" s="155"/>
      <c r="BA1016" s="155"/>
      <c r="BB1016" s="155"/>
      <c r="BC1016" s="155"/>
      <c r="BD1016" s="155"/>
      <c r="BE1016" s="155"/>
      <c r="BF1016" s="155"/>
      <c r="BG1016" s="155"/>
      <c r="BH1016" s="155"/>
      <c r="BI1016" s="155"/>
      <c r="BJ1016" s="155"/>
      <c r="BK1016" s="155"/>
      <c r="BL1016" s="155"/>
      <c r="BM1016" s="155"/>
      <c r="BN1016" s="155"/>
      <c r="BO1016" s="155"/>
      <c r="BP1016" s="155"/>
    </row>
    <row r="1017" s="141" customFormat="true" ht="12.75" hidden="false" customHeight="false" outlineLevel="0" collapsed="false">
      <c r="A1017" s="154"/>
      <c r="AM1017" s="155"/>
      <c r="AN1017" s="155"/>
      <c r="AO1017" s="155"/>
      <c r="AP1017" s="155"/>
      <c r="AQ1017" s="155"/>
      <c r="AR1017" s="155"/>
      <c r="AS1017" s="155"/>
      <c r="AT1017" s="155"/>
      <c r="AU1017" s="155"/>
      <c r="AV1017" s="155"/>
      <c r="AW1017" s="155"/>
      <c r="AX1017" s="155"/>
      <c r="AY1017" s="155"/>
      <c r="AZ1017" s="155"/>
      <c r="BA1017" s="155"/>
      <c r="BB1017" s="155"/>
      <c r="BC1017" s="155"/>
      <c r="BD1017" s="155"/>
      <c r="BE1017" s="155"/>
      <c r="BF1017" s="155"/>
      <c r="BG1017" s="155"/>
      <c r="BH1017" s="155"/>
      <c r="BI1017" s="155"/>
      <c r="BJ1017" s="155"/>
      <c r="BK1017" s="155"/>
      <c r="BL1017" s="155"/>
      <c r="BM1017" s="155"/>
      <c r="BN1017" s="155"/>
      <c r="BO1017" s="155"/>
      <c r="BP1017" s="155"/>
    </row>
    <row r="1018" s="141" customFormat="true" ht="12.75" hidden="false" customHeight="false" outlineLevel="0" collapsed="false">
      <c r="A1018" s="154"/>
      <c r="AM1018" s="155"/>
      <c r="AN1018" s="155"/>
      <c r="AO1018" s="155"/>
      <c r="AP1018" s="155"/>
      <c r="AQ1018" s="155"/>
      <c r="AR1018" s="155"/>
      <c r="AS1018" s="155"/>
      <c r="AT1018" s="155"/>
      <c r="AU1018" s="155"/>
      <c r="AV1018" s="155"/>
      <c r="AW1018" s="155"/>
      <c r="AX1018" s="155"/>
      <c r="AY1018" s="155"/>
      <c r="AZ1018" s="155"/>
      <c r="BA1018" s="155"/>
      <c r="BB1018" s="155"/>
      <c r="BC1018" s="155"/>
      <c r="BD1018" s="155"/>
      <c r="BE1018" s="155"/>
      <c r="BF1018" s="155"/>
      <c r="BG1018" s="155"/>
      <c r="BH1018" s="155"/>
      <c r="BI1018" s="155"/>
      <c r="BJ1018" s="155"/>
      <c r="BK1018" s="155"/>
      <c r="BL1018" s="155"/>
      <c r="BM1018" s="155"/>
      <c r="BN1018" s="155"/>
      <c r="BO1018" s="155"/>
      <c r="BP1018" s="155"/>
    </row>
    <row r="1019" s="141" customFormat="true" ht="12.75" hidden="false" customHeight="false" outlineLevel="0" collapsed="false">
      <c r="A1019" s="154"/>
      <c r="AM1019" s="155"/>
      <c r="AN1019" s="155"/>
      <c r="AO1019" s="155"/>
      <c r="AP1019" s="155"/>
      <c r="AQ1019" s="155"/>
      <c r="AR1019" s="155"/>
      <c r="AS1019" s="155"/>
      <c r="AT1019" s="155"/>
      <c r="AU1019" s="155"/>
      <c r="AV1019" s="155"/>
      <c r="AW1019" s="155"/>
      <c r="AX1019" s="155"/>
      <c r="AY1019" s="155"/>
      <c r="AZ1019" s="155"/>
      <c r="BA1019" s="155"/>
      <c r="BB1019" s="155"/>
      <c r="BC1019" s="155"/>
      <c r="BD1019" s="155"/>
      <c r="BE1019" s="155"/>
      <c r="BF1019" s="155"/>
      <c r="BG1019" s="155"/>
      <c r="BH1019" s="155"/>
      <c r="BI1019" s="155"/>
      <c r="BJ1019" s="155"/>
      <c r="BK1019" s="155"/>
      <c r="BL1019" s="155"/>
      <c r="BM1019" s="155"/>
      <c r="BN1019" s="155"/>
      <c r="BO1019" s="155"/>
      <c r="BP1019" s="155"/>
    </row>
    <row r="1020" s="141" customFormat="true" ht="12.75" hidden="false" customHeight="false" outlineLevel="0" collapsed="false">
      <c r="A1020" s="154"/>
      <c r="AM1020" s="155"/>
      <c r="AN1020" s="155"/>
      <c r="AO1020" s="155"/>
      <c r="AP1020" s="155"/>
      <c r="AQ1020" s="155"/>
      <c r="AR1020" s="155"/>
      <c r="AS1020" s="155"/>
      <c r="AT1020" s="155"/>
      <c r="AU1020" s="155"/>
      <c r="AV1020" s="155"/>
      <c r="AW1020" s="155"/>
      <c r="AX1020" s="155"/>
      <c r="AY1020" s="155"/>
      <c r="AZ1020" s="155"/>
      <c r="BA1020" s="155"/>
      <c r="BB1020" s="155"/>
      <c r="BC1020" s="155"/>
      <c r="BD1020" s="155"/>
      <c r="BE1020" s="155"/>
      <c r="BF1020" s="155"/>
      <c r="BG1020" s="155"/>
      <c r="BH1020" s="155"/>
      <c r="BI1020" s="155"/>
      <c r="BJ1020" s="155"/>
      <c r="BK1020" s="155"/>
      <c r="BL1020" s="155"/>
      <c r="BM1020" s="155"/>
      <c r="BN1020" s="155"/>
      <c r="BO1020" s="155"/>
      <c r="BP1020" s="155"/>
    </row>
    <row r="1021" s="141" customFormat="true" ht="12.75" hidden="false" customHeight="false" outlineLevel="0" collapsed="false">
      <c r="A1021" s="154"/>
      <c r="AM1021" s="155"/>
      <c r="AN1021" s="155"/>
      <c r="AO1021" s="155"/>
      <c r="AP1021" s="155"/>
      <c r="AQ1021" s="155"/>
      <c r="AR1021" s="155"/>
      <c r="AS1021" s="155"/>
      <c r="AT1021" s="155"/>
      <c r="AU1021" s="155"/>
      <c r="AV1021" s="155"/>
      <c r="AW1021" s="155"/>
      <c r="AX1021" s="155"/>
      <c r="AY1021" s="155"/>
      <c r="AZ1021" s="155"/>
      <c r="BA1021" s="155"/>
      <c r="BB1021" s="155"/>
      <c r="BC1021" s="155"/>
      <c r="BD1021" s="155"/>
      <c r="BE1021" s="155"/>
      <c r="BF1021" s="155"/>
      <c r="BG1021" s="155"/>
      <c r="BH1021" s="155"/>
      <c r="BI1021" s="155"/>
      <c r="BJ1021" s="155"/>
      <c r="BK1021" s="155"/>
      <c r="BL1021" s="155"/>
      <c r="BM1021" s="155"/>
      <c r="BN1021" s="155"/>
      <c r="BO1021" s="155"/>
      <c r="BP1021" s="155"/>
    </row>
    <row r="1022" s="141" customFormat="true" ht="12.75" hidden="false" customHeight="false" outlineLevel="0" collapsed="false">
      <c r="A1022" s="154"/>
      <c r="AM1022" s="155"/>
      <c r="AN1022" s="155"/>
      <c r="AO1022" s="155"/>
      <c r="AP1022" s="155"/>
      <c r="AQ1022" s="155"/>
      <c r="AR1022" s="155"/>
      <c r="AS1022" s="155"/>
      <c r="AT1022" s="155"/>
      <c r="AU1022" s="155"/>
      <c r="AV1022" s="155"/>
      <c r="AW1022" s="155"/>
      <c r="AX1022" s="155"/>
      <c r="AY1022" s="155"/>
      <c r="AZ1022" s="155"/>
      <c r="BA1022" s="155"/>
      <c r="BB1022" s="155"/>
      <c r="BC1022" s="155"/>
      <c r="BD1022" s="155"/>
      <c r="BE1022" s="155"/>
      <c r="BF1022" s="155"/>
      <c r="BG1022" s="155"/>
      <c r="BH1022" s="155"/>
      <c r="BI1022" s="155"/>
      <c r="BJ1022" s="155"/>
      <c r="BK1022" s="155"/>
      <c r="BL1022" s="155"/>
      <c r="BM1022" s="155"/>
      <c r="BN1022" s="155"/>
      <c r="BO1022" s="155"/>
      <c r="BP1022" s="155"/>
    </row>
    <row r="1023" s="141" customFormat="true" ht="12.75" hidden="false" customHeight="false" outlineLevel="0" collapsed="false">
      <c r="A1023" s="154"/>
      <c r="AM1023" s="155"/>
      <c r="AN1023" s="155"/>
      <c r="AO1023" s="155"/>
      <c r="AP1023" s="155"/>
      <c r="AQ1023" s="155"/>
      <c r="AR1023" s="155"/>
      <c r="AS1023" s="155"/>
      <c r="AT1023" s="155"/>
      <c r="AU1023" s="155"/>
      <c r="AV1023" s="155"/>
      <c r="AW1023" s="155"/>
      <c r="AX1023" s="155"/>
      <c r="AY1023" s="155"/>
      <c r="AZ1023" s="155"/>
      <c r="BA1023" s="155"/>
      <c r="BB1023" s="155"/>
      <c r="BC1023" s="155"/>
      <c r="BD1023" s="155"/>
      <c r="BE1023" s="155"/>
      <c r="BF1023" s="155"/>
      <c r="BG1023" s="155"/>
      <c r="BH1023" s="155"/>
      <c r="BI1023" s="155"/>
      <c r="BJ1023" s="155"/>
      <c r="BK1023" s="155"/>
      <c r="BL1023" s="155"/>
      <c r="BM1023" s="155"/>
      <c r="BN1023" s="155"/>
      <c r="BO1023" s="155"/>
      <c r="BP1023" s="155"/>
    </row>
    <row r="1024" s="141" customFormat="true" ht="12.75" hidden="false" customHeight="false" outlineLevel="0" collapsed="false">
      <c r="A1024" s="154"/>
      <c r="AM1024" s="155"/>
      <c r="AN1024" s="155"/>
      <c r="AO1024" s="155"/>
      <c r="AP1024" s="155"/>
      <c r="AQ1024" s="155"/>
      <c r="AR1024" s="155"/>
      <c r="AS1024" s="155"/>
      <c r="AT1024" s="155"/>
      <c r="AU1024" s="155"/>
      <c r="AV1024" s="155"/>
      <c r="AW1024" s="155"/>
      <c r="AX1024" s="155"/>
      <c r="AY1024" s="155"/>
      <c r="AZ1024" s="155"/>
      <c r="BA1024" s="155"/>
      <c r="BB1024" s="155"/>
      <c r="BC1024" s="155"/>
      <c r="BD1024" s="155"/>
      <c r="BE1024" s="155"/>
      <c r="BF1024" s="155"/>
      <c r="BG1024" s="155"/>
      <c r="BH1024" s="155"/>
      <c r="BI1024" s="155"/>
      <c r="BJ1024" s="155"/>
      <c r="BK1024" s="155"/>
      <c r="BL1024" s="155"/>
      <c r="BM1024" s="155"/>
      <c r="BN1024" s="155"/>
      <c r="BO1024" s="155"/>
      <c r="BP1024" s="155"/>
    </row>
    <row r="1025" s="141" customFormat="true" ht="12.75" hidden="false" customHeight="false" outlineLevel="0" collapsed="false">
      <c r="A1025" s="154"/>
      <c r="AM1025" s="155"/>
      <c r="AN1025" s="155"/>
      <c r="AO1025" s="155"/>
      <c r="AP1025" s="155"/>
      <c r="AQ1025" s="155"/>
      <c r="AR1025" s="155"/>
      <c r="AS1025" s="155"/>
      <c r="AT1025" s="155"/>
      <c r="AU1025" s="155"/>
      <c r="AV1025" s="155"/>
      <c r="AW1025" s="155"/>
      <c r="AX1025" s="155"/>
      <c r="AY1025" s="155"/>
      <c r="AZ1025" s="155"/>
      <c r="BA1025" s="155"/>
      <c r="BB1025" s="155"/>
      <c r="BC1025" s="155"/>
      <c r="BD1025" s="155"/>
      <c r="BE1025" s="155"/>
      <c r="BF1025" s="155"/>
      <c r="BG1025" s="155"/>
      <c r="BH1025" s="155"/>
      <c r="BI1025" s="155"/>
      <c r="BJ1025" s="155"/>
      <c r="BK1025" s="155"/>
      <c r="BL1025" s="155"/>
      <c r="BM1025" s="155"/>
      <c r="BN1025" s="155"/>
      <c r="BO1025" s="155"/>
      <c r="BP1025" s="155"/>
    </row>
    <row r="1026" s="141" customFormat="true" ht="12.75" hidden="false" customHeight="false" outlineLevel="0" collapsed="false">
      <c r="A1026" s="154"/>
      <c r="AM1026" s="155"/>
      <c r="AN1026" s="155"/>
      <c r="AO1026" s="155"/>
      <c r="AP1026" s="155"/>
      <c r="AQ1026" s="155"/>
      <c r="AR1026" s="155"/>
      <c r="AS1026" s="155"/>
      <c r="AT1026" s="155"/>
      <c r="AU1026" s="155"/>
      <c r="AV1026" s="155"/>
      <c r="AW1026" s="155"/>
      <c r="AX1026" s="155"/>
      <c r="AY1026" s="155"/>
      <c r="AZ1026" s="155"/>
      <c r="BA1026" s="155"/>
      <c r="BB1026" s="155"/>
      <c r="BC1026" s="155"/>
      <c r="BD1026" s="155"/>
      <c r="BE1026" s="155"/>
      <c r="BF1026" s="155"/>
      <c r="BG1026" s="155"/>
      <c r="BH1026" s="155"/>
      <c r="BI1026" s="155"/>
      <c r="BJ1026" s="155"/>
      <c r="BK1026" s="155"/>
      <c r="BL1026" s="155"/>
      <c r="BM1026" s="155"/>
      <c r="BN1026" s="155"/>
      <c r="BO1026" s="155"/>
      <c r="BP1026" s="155"/>
    </row>
    <row r="1027" s="141" customFormat="true" ht="12.75" hidden="false" customHeight="false" outlineLevel="0" collapsed="false">
      <c r="A1027" s="154"/>
      <c r="AM1027" s="155"/>
      <c r="AN1027" s="155"/>
      <c r="AO1027" s="155"/>
      <c r="AP1027" s="155"/>
      <c r="AQ1027" s="155"/>
      <c r="AR1027" s="155"/>
      <c r="AS1027" s="155"/>
      <c r="AT1027" s="155"/>
      <c r="AU1027" s="155"/>
      <c r="AV1027" s="155"/>
      <c r="AW1027" s="155"/>
      <c r="AX1027" s="155"/>
      <c r="AY1027" s="155"/>
      <c r="AZ1027" s="155"/>
      <c r="BA1027" s="155"/>
      <c r="BB1027" s="155"/>
      <c r="BC1027" s="155"/>
      <c r="BD1027" s="155"/>
      <c r="BE1027" s="155"/>
      <c r="BF1027" s="155"/>
      <c r="BG1027" s="155"/>
      <c r="BH1027" s="155"/>
      <c r="BI1027" s="155"/>
      <c r="BJ1027" s="155"/>
      <c r="BK1027" s="155"/>
      <c r="BL1027" s="155"/>
      <c r="BM1027" s="155"/>
      <c r="BN1027" s="155"/>
      <c r="BO1027" s="155"/>
      <c r="BP1027" s="155"/>
    </row>
    <row r="1028" s="141" customFormat="true" ht="12.75" hidden="false" customHeight="false" outlineLevel="0" collapsed="false">
      <c r="A1028" s="154"/>
      <c r="AM1028" s="155"/>
      <c r="AN1028" s="155"/>
      <c r="AO1028" s="155"/>
      <c r="AP1028" s="155"/>
      <c r="AQ1028" s="155"/>
      <c r="AR1028" s="155"/>
      <c r="AS1028" s="155"/>
      <c r="AT1028" s="155"/>
      <c r="AU1028" s="155"/>
      <c r="AV1028" s="155"/>
      <c r="AW1028" s="155"/>
      <c r="AX1028" s="155"/>
      <c r="AY1028" s="155"/>
      <c r="AZ1028" s="155"/>
      <c r="BA1028" s="155"/>
      <c r="BB1028" s="155"/>
      <c r="BC1028" s="155"/>
      <c r="BD1028" s="155"/>
      <c r="BE1028" s="155"/>
      <c r="BF1028" s="155"/>
      <c r="BG1028" s="155"/>
      <c r="BH1028" s="155"/>
      <c r="BI1028" s="155"/>
      <c r="BJ1028" s="155"/>
      <c r="BK1028" s="155"/>
      <c r="BL1028" s="155"/>
      <c r="BM1028" s="155"/>
      <c r="BN1028" s="155"/>
      <c r="BO1028" s="155"/>
      <c r="BP1028" s="155"/>
    </row>
  </sheetData>
  <printOptions headings="false" gridLines="false" gridLinesSet="true" horizontalCentered="false" verticalCentered="false"/>
  <pageMargins left="0.2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3:20:42Z</dcterms:created>
  <dc:creator>Daniel Ewenczyk</dc:creator>
  <dc:description/>
  <dc:language>en-US</dc:language>
  <cp:lastModifiedBy>ewenczyk_d</cp:lastModifiedBy>
  <cp:lastPrinted>2008-06-25T12:42:09Z</cp:lastPrinted>
  <dcterms:modified xsi:type="dcterms:W3CDTF">2008-09-17T12:58:55Z</dcterms:modified>
  <cp:revision>0</cp:revision>
  <dc:subject/>
  <dc:title/>
</cp:coreProperties>
</file>