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IELD" sheetId="1" state="visible" r:id="rId2"/>
  </sheets>
  <definedNames>
    <definedName function="false" hidden="false" name="__123Graph_A" vbProcedure="false">EFIELD!$E$10:$E$110</definedName>
    <definedName function="false" hidden="false" name="__123Graph_ABOTH" vbProcedure="false">EFIELD!$E$10:$E$110</definedName>
    <definedName function="false" hidden="false" name="__123Graph_AE" vbProcedure="false">EFIELD!$E$10:$E$110</definedName>
    <definedName function="false" hidden="false" name="__123Graph_AV" vbProcedure="false">EFIELD!$F$10:$F$110</definedName>
    <definedName function="false" hidden="false" name="__123Graph_B" vbProcedure="false">EFIELD!$F$10:$F$110</definedName>
    <definedName function="false" hidden="false" name="__123Graph_BBOTH" vbProcedure="false">EFIELD!$F$10:$F$110</definedName>
    <definedName function="false" hidden="false" name="__123Graph_X" vbProcedure="false">EFIELD!$A$10:$A$110</definedName>
    <definedName function="false" hidden="false" name="__123Graph_XBOTH" vbProcedure="false">EFIELD!$A$10:$A$110</definedName>
    <definedName function="false" hidden="false" name="__123Graph_XE" vbProcedure="false">EFIELD!$A$10:$A$110</definedName>
    <definedName function="false" hidden="false" name="__123Graph_XV" vbProcedure="false">EFIELD!$A$10:$A$11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AUSS'S LAW</t>
  </si>
  <si>
    <t xml:space="preserve">dR =</t>
  </si>
  <si>
    <t xml:space="preserve">m</t>
  </si>
  <si>
    <r>
      <rPr>
        <sz val="12"/>
        <rFont val="Times New Roman"/>
        <family val="1"/>
      </rPr>
      <t xml:space="preserve">1/</t>
    </r>
    <r>
      <rPr>
        <sz val="12"/>
        <rFont val="Symbol"/>
        <family val="1"/>
        <charset val="2"/>
      </rPr>
      <t xml:space="preserve">4pe =</t>
    </r>
  </si>
  <si>
    <t xml:space="preserve">N·m²/C²</t>
  </si>
  <si>
    <t xml:space="preserve">R (max) =</t>
  </si>
  <si>
    <t xml:space="preserve"></t>
  </si>
  <si>
    <t xml:space="preserve">C/m³</t>
  </si>
  <si>
    <t xml:space="preserve">Relative</t>
  </si>
  <si>
    <t xml:space="preserve">Charge</t>
  </si>
  <si>
    <t xml:space="preserve">R (m)</t>
  </si>
  <si>
    <t xml:space="preserve">Density</t>
  </si>
  <si>
    <t xml:space="preserve">dQ (C)</t>
  </si>
  <si>
    <t xml:space="preserve">Q (C)</t>
  </si>
  <si>
    <t xml:space="preserve">E (N/C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0.00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Symbol"/>
      <family val="1"/>
      <charset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2156646442361"/>
          <c:y val="0.0617951127819549"/>
          <c:w val="0.864076904893231"/>
          <c:h val="0.84680451127819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FIELD!$A$10:$A$110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EFIELD!$E$10:$E$110</c:f>
              <c:numCache>
                <c:formatCode>General</c:formatCode>
                <c:ptCount val="101"/>
                <c:pt idx="0">
                  <c:v>0</c:v>
                </c:pt>
                <c:pt idx="1">
                  <c:v>376.572239410297</c:v>
                </c:pt>
                <c:pt idx="2">
                  <c:v>753.144478820593</c:v>
                </c:pt>
                <c:pt idx="3">
                  <c:v>1129.71671823089</c:v>
                </c:pt>
                <c:pt idx="4">
                  <c:v>1506.28895764119</c:v>
                </c:pt>
                <c:pt idx="5">
                  <c:v>1882.86119705148</c:v>
                </c:pt>
                <c:pt idx="6">
                  <c:v>2259.43343646178</c:v>
                </c:pt>
                <c:pt idx="7">
                  <c:v>2636.00567587208</c:v>
                </c:pt>
                <c:pt idx="8">
                  <c:v>3012.57791528237</c:v>
                </c:pt>
                <c:pt idx="9">
                  <c:v>3389.15015469267</c:v>
                </c:pt>
                <c:pt idx="10">
                  <c:v>3765.72239410297</c:v>
                </c:pt>
                <c:pt idx="11">
                  <c:v>4142.29463351326</c:v>
                </c:pt>
                <c:pt idx="12">
                  <c:v>4518.86687292356</c:v>
                </c:pt>
                <c:pt idx="13">
                  <c:v>4895.43911233385</c:v>
                </c:pt>
                <c:pt idx="14">
                  <c:v>5272.01135174415</c:v>
                </c:pt>
                <c:pt idx="15">
                  <c:v>5648.58359115445</c:v>
                </c:pt>
                <c:pt idx="16">
                  <c:v>6025.15583056474</c:v>
                </c:pt>
                <c:pt idx="17">
                  <c:v>6401.72806997504</c:v>
                </c:pt>
                <c:pt idx="18">
                  <c:v>6778.30030938534</c:v>
                </c:pt>
                <c:pt idx="19">
                  <c:v>7154.87254879564</c:v>
                </c:pt>
                <c:pt idx="20">
                  <c:v>7531.44478820593</c:v>
                </c:pt>
                <c:pt idx="21">
                  <c:v>7908.01702761623</c:v>
                </c:pt>
                <c:pt idx="22">
                  <c:v>8284.58926702652</c:v>
                </c:pt>
                <c:pt idx="23">
                  <c:v>8661.16150643682</c:v>
                </c:pt>
                <c:pt idx="24">
                  <c:v>9037.73374584712</c:v>
                </c:pt>
                <c:pt idx="25">
                  <c:v>9414.30598525742</c:v>
                </c:pt>
                <c:pt idx="26">
                  <c:v>9790.87822466771</c:v>
                </c:pt>
                <c:pt idx="27">
                  <c:v>10167.450464078</c:v>
                </c:pt>
                <c:pt idx="28">
                  <c:v>10544.0227034883</c:v>
                </c:pt>
                <c:pt idx="29">
                  <c:v>10920.5949428986</c:v>
                </c:pt>
                <c:pt idx="30">
                  <c:v>11297.1671823089</c:v>
                </c:pt>
                <c:pt idx="31">
                  <c:v>11673.7394217192</c:v>
                </c:pt>
                <c:pt idx="32">
                  <c:v>12050.3116611295</c:v>
                </c:pt>
                <c:pt idx="33">
                  <c:v>12426.8839005398</c:v>
                </c:pt>
                <c:pt idx="34">
                  <c:v>12803.4561399501</c:v>
                </c:pt>
                <c:pt idx="35">
                  <c:v>13180.0283793604</c:v>
                </c:pt>
                <c:pt idx="36">
                  <c:v>13556.6006187707</c:v>
                </c:pt>
                <c:pt idx="37">
                  <c:v>13933.172858181</c:v>
                </c:pt>
                <c:pt idx="38">
                  <c:v>14309.7450975913</c:v>
                </c:pt>
                <c:pt idx="39">
                  <c:v>14686.3173370016</c:v>
                </c:pt>
                <c:pt idx="40">
                  <c:v>15062.8895764119</c:v>
                </c:pt>
                <c:pt idx="41">
                  <c:v>14337.0751470904</c:v>
                </c:pt>
                <c:pt idx="42">
                  <c:v>13662.4848765641</c:v>
                </c:pt>
                <c:pt idx="43">
                  <c:v>13034.4095847804</c:v>
                </c:pt>
                <c:pt idx="44">
                  <c:v>12448.6690714148</c:v>
                </c:pt>
                <c:pt idx="45">
                  <c:v>11901.5423813625</c:v>
                </c:pt>
                <c:pt idx="46">
                  <c:v>11389.7085643946</c:v>
                </c:pt>
                <c:pt idx="47">
                  <c:v>10910.1961621815</c:v>
                </c:pt>
                <c:pt idx="48">
                  <c:v>10460.3399836194</c:v>
                </c:pt>
                <c:pt idx="49">
                  <c:v>10037.743990945</c:v>
                </c:pt>
                <c:pt idx="50">
                  <c:v>9640.24932890359</c:v>
                </c:pt>
                <c:pt idx="51">
                  <c:v>9265.90669829257</c:v>
                </c:pt>
                <c:pt idx="52">
                  <c:v>8912.95241207803</c:v>
                </c:pt>
                <c:pt idx="53">
                  <c:v>8579.78758357387</c:v>
                </c:pt>
                <c:pt idx="54">
                  <c:v>8264.95998705726</c:v>
                </c:pt>
                <c:pt idx="55">
                  <c:v>7967.14820570545</c:v>
                </c:pt>
                <c:pt idx="56">
                  <c:v>7685.14774306728</c:v>
                </c:pt>
                <c:pt idx="57">
                  <c:v>7417.8588249489</c:v>
                </c:pt>
                <c:pt idx="58">
                  <c:v>7164.27566060017</c:v>
                </c:pt>
                <c:pt idx="59">
                  <c:v>6923.47696703792</c:v>
                </c:pt>
                <c:pt idx="60">
                  <c:v>6694.61758951638</c:v>
                </c:pt>
                <c:pt idx="61">
                  <c:v>6476.92107558693</c:v>
                </c:pt>
                <c:pt idx="62">
                  <c:v>6269.67308071253</c:v>
                </c:pt>
                <c:pt idx="63">
                  <c:v>6072.21550069513</c:v>
                </c:pt>
                <c:pt idx="64">
                  <c:v>5883.94124078588</c:v>
                </c:pt>
                <c:pt idx="65">
                  <c:v>5704.28954372994</c:v>
                </c:pt>
                <c:pt idx="66">
                  <c:v>5532.74180951767</c:v>
                </c:pt>
                <c:pt idx="67">
                  <c:v>5368.81784857629</c:v>
                </c:pt>
                <c:pt idx="68">
                  <c:v>5212.07251778957</c:v>
                </c:pt>
                <c:pt idx="69">
                  <c:v>5062.09269528649</c:v>
                </c:pt>
                <c:pt idx="70">
                  <c:v>4918.49455556306</c:v>
                </c:pt>
                <c:pt idx="71">
                  <c:v>4780.92111133882</c:v>
                </c:pt>
                <c:pt idx="72">
                  <c:v>4649.03999271971</c:v>
                </c:pt>
                <c:pt idx="73">
                  <c:v>4522.54143784181</c:v>
                </c:pt>
                <c:pt idx="74">
                  <c:v>4401.13647228981</c:v>
                </c:pt>
                <c:pt idx="75">
                  <c:v>4284.55525729049</c:v>
                </c:pt>
                <c:pt idx="76">
                  <c:v>4172.54558903376</c:v>
                </c:pt>
                <c:pt idx="77">
                  <c:v>4064.87153352319</c:v>
                </c:pt>
                <c:pt idx="78">
                  <c:v>3961.31218314579</c:v>
                </c:pt>
                <c:pt idx="79">
                  <c:v>3861.66052271415</c:v>
                </c:pt>
                <c:pt idx="80">
                  <c:v>3765.72239410297</c:v>
                </c:pt>
                <c:pt idx="81">
                  <c:v>3673.31554980323</c:v>
                </c:pt>
                <c:pt idx="82">
                  <c:v>3584.2687867726</c:v>
                </c:pt>
                <c:pt idx="83">
                  <c:v>3498.42115288997</c:v>
                </c:pt>
                <c:pt idx="84">
                  <c:v>3415.62121914101</c:v>
                </c:pt>
                <c:pt idx="85">
                  <c:v>3335.72641138533</c:v>
                </c:pt>
                <c:pt idx="86">
                  <c:v>3258.6023961951</c:v>
                </c:pt>
                <c:pt idx="87">
                  <c:v>3184.1225158223</c:v>
                </c:pt>
                <c:pt idx="88">
                  <c:v>3112.16726785369</c:v>
                </c:pt>
                <c:pt idx="89">
                  <c:v>3042.62382555977</c:v>
                </c:pt>
                <c:pt idx="90">
                  <c:v>2975.38559534061</c:v>
                </c:pt>
                <c:pt idx="91">
                  <c:v>2910.35180802548</c:v>
                </c:pt>
                <c:pt idx="92">
                  <c:v>2847.42714109865</c:v>
                </c:pt>
                <c:pt idx="93">
                  <c:v>2786.52136920557</c:v>
                </c:pt>
                <c:pt idx="94">
                  <c:v>2727.54904054538</c:v>
                </c:pt>
                <c:pt idx="95">
                  <c:v>2670.4291769816</c:v>
                </c:pt>
                <c:pt idx="96">
                  <c:v>2615.08499590484</c:v>
                </c:pt>
                <c:pt idx="97">
                  <c:v>2561.44365206281</c:v>
                </c:pt>
                <c:pt idx="98">
                  <c:v>2509.43599773625</c:v>
                </c:pt>
                <c:pt idx="99">
                  <c:v>2458.99635978563</c:v>
                </c:pt>
                <c:pt idx="100">
                  <c:v>2410.0623322259</c:v>
                </c:pt>
              </c:numCache>
            </c:numRef>
          </c:yVal>
          <c:smooth val="1"/>
        </c:ser>
        <c:axId val="55694610"/>
        <c:axId val="69106423"/>
      </c:scatterChart>
      <c:valAx>
        <c:axId val="55694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6423"/>
        <c:crossesAt val="0"/>
        <c:crossBetween val="midCat"/>
      </c:valAx>
      <c:valAx>
        <c:axId val="691064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 (N/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461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9120</xdr:colOff>
      <xdr:row>0</xdr:row>
      <xdr:rowOff>61560</xdr:rowOff>
    </xdr:from>
    <xdr:to>
      <xdr:col>11</xdr:col>
      <xdr:colOff>552240</xdr:colOff>
      <xdr:row>14</xdr:row>
      <xdr:rowOff>102960</xdr:rowOff>
    </xdr:to>
    <xdr:graphicFrame>
      <xdr:nvGraphicFramePr>
        <xdr:cNvPr id="0" name="Chart 1"/>
        <xdr:cNvGraphicFramePr/>
      </xdr:nvGraphicFramePr>
      <xdr:xfrm>
        <a:off x="4730400" y="61560"/>
        <a:ext cx="4568400" cy="306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 B12"/>
    </sheetView>
  </sheetViews>
  <sheetFormatPr defaultColWidth="9.6171875" defaultRowHeight="17" zeroHeight="false" outlineLevelRow="0" outlineLevelCol="0"/>
  <cols>
    <col collapsed="false" customWidth="false" hidden="false" outlineLevel="0" max="2" min="1" style="1" width="9.62"/>
    <col collapsed="false" customWidth="true" hidden="false" outlineLevel="0" max="4" min="3" style="1" width="12.62"/>
    <col collapsed="false" customWidth="false" hidden="false" outlineLevel="0" max="5" min="5" style="1" width="9.62"/>
    <col collapsed="false" customWidth="true" hidden="false" outlineLevel="0" max="6" min="6" style="1" width="12.62"/>
    <col collapsed="false" customWidth="false" hidden="false" outlineLevel="0" max="257" min="7" style="1" width="9.62"/>
  </cols>
  <sheetData>
    <row r="1" customFormat="false" ht="17" hidden="false" customHeight="false" outlineLevel="0" collapsed="false">
      <c r="A1" s="2" t="s">
        <v>0</v>
      </c>
    </row>
    <row r="3" customFormat="false" ht="17" hidden="false" customHeight="false" outlineLevel="0" collapsed="false">
      <c r="A3" s="3" t="s">
        <v>1</v>
      </c>
      <c r="B3" s="4" t="n">
        <v>0.01</v>
      </c>
      <c r="C3" s="1" t="s">
        <v>2</v>
      </c>
      <c r="D3" s="5" t="s">
        <v>3</v>
      </c>
      <c r="E3" s="1" t="n">
        <v>8990000000</v>
      </c>
      <c r="F3" s="1" t="s">
        <v>4</v>
      </c>
    </row>
    <row r="4" customFormat="false" ht="17" hidden="false" customHeight="false" outlineLevel="0" collapsed="false">
      <c r="A4" s="3" t="s">
        <v>5</v>
      </c>
      <c r="B4" s="4" t="n">
        <v>1</v>
      </c>
      <c r="C4" s="2" t="s">
        <v>2</v>
      </c>
    </row>
    <row r="5" customFormat="false" ht="17" hidden="false" customHeight="false" outlineLevel="0" collapsed="false">
      <c r="A5" s="6" t="s">
        <v>6</v>
      </c>
      <c r="B5" s="4" t="n">
        <v>1E-006</v>
      </c>
      <c r="C5" s="2" t="s">
        <v>7</v>
      </c>
    </row>
    <row r="6" customFormat="false" ht="17" hidden="false" customHeight="false" outlineLevel="0" collapsed="false">
      <c r="A6" s="3"/>
      <c r="B6" s="4"/>
      <c r="C6" s="2"/>
    </row>
    <row r="7" customFormat="false" ht="17" hidden="false" customHeight="false" outlineLevel="0" collapsed="false">
      <c r="A7" s="3"/>
      <c r="B7" s="5" t="s">
        <v>8</v>
      </c>
      <c r="C7" s="2"/>
    </row>
    <row r="8" customFormat="false" ht="17" hidden="false" customHeight="false" outlineLevel="0" collapsed="false">
      <c r="B8" s="5" t="s">
        <v>9</v>
      </c>
    </row>
    <row r="9" customFormat="false" ht="17" hidden="false" customHeight="false" outlineLevel="0" collapsed="false">
      <c r="A9" s="7" t="s">
        <v>10</v>
      </c>
      <c r="B9" s="8" t="s">
        <v>11</v>
      </c>
      <c r="C9" s="7" t="s">
        <v>12</v>
      </c>
      <c r="D9" s="7" t="s">
        <v>13</v>
      </c>
      <c r="E9" s="7" t="s">
        <v>14</v>
      </c>
      <c r="F9" s="9"/>
    </row>
    <row r="10" customFormat="false" ht="17" hidden="false" customHeight="false" outlineLevel="0" collapsed="false">
      <c r="A10" s="4" t="n">
        <v>0</v>
      </c>
      <c r="B10" s="4" t="n">
        <v>1</v>
      </c>
      <c r="C10" s="4" t="n">
        <f aca="false">B10*$B$5*4*PI()*(A11^3-A10^3)/3</f>
        <v>4.18879020478639E-012</v>
      </c>
      <c r="D10" s="4" t="n">
        <v>0</v>
      </c>
      <c r="E10" s="4" t="n">
        <v>0</v>
      </c>
      <c r="F10" s="10"/>
    </row>
    <row r="11" customFormat="false" ht="17" hidden="false" customHeight="false" outlineLevel="0" collapsed="false">
      <c r="A11" s="4" t="n">
        <f aca="false">A10+$B$3</f>
        <v>0.01</v>
      </c>
      <c r="B11" s="4" t="n">
        <v>1</v>
      </c>
      <c r="C11" s="4" t="n">
        <f aca="false">B11*$B$5*4*PI()*(A12^3-A11^3)/3</f>
        <v>2.93215314335047E-011</v>
      </c>
      <c r="D11" s="4" t="n">
        <f aca="false">D10+C10</f>
        <v>4.18879020478639E-012</v>
      </c>
      <c r="E11" s="4" t="n">
        <f aca="false">$E$3*D11/A11^2</f>
        <v>376.572239410297</v>
      </c>
      <c r="F11" s="10"/>
    </row>
    <row r="12" customFormat="false" ht="17" hidden="false" customHeight="false" outlineLevel="0" collapsed="false">
      <c r="A12" s="4" t="n">
        <f aca="false">A11+$B$3</f>
        <v>0.02</v>
      </c>
      <c r="B12" s="4" t="n">
        <v>1</v>
      </c>
      <c r="C12" s="4" t="n">
        <f aca="false">B12*$B$5*4*PI()*(A13^3-A12^3)/3</f>
        <v>7.95870138909414E-011</v>
      </c>
      <c r="D12" s="4" t="n">
        <f aca="false">D11+C11</f>
        <v>3.35103216382911E-011</v>
      </c>
      <c r="E12" s="4" t="n">
        <f aca="false">$E$3*D12/A12^2</f>
        <v>753.144478820593</v>
      </c>
      <c r="F12" s="10"/>
    </row>
    <row r="13" customFormat="false" ht="17" hidden="false" customHeight="false" outlineLevel="0" collapsed="false">
      <c r="A13" s="4" t="n">
        <f aca="false">A12+$B$3</f>
        <v>0.03</v>
      </c>
      <c r="B13" s="4" t="n">
        <v>1</v>
      </c>
      <c r="C13" s="4" t="n">
        <f aca="false">B13*$B$5*4*PI()*(A14^3-A13^3)/3</f>
        <v>1.54985237577097E-010</v>
      </c>
      <c r="D13" s="4" t="n">
        <f aca="false">D12+C12</f>
        <v>1.13097335529233E-010</v>
      </c>
      <c r="E13" s="4" t="n">
        <f aca="false">$E$3*D13/A13^2</f>
        <v>1129.71671823089</v>
      </c>
      <c r="F13" s="10"/>
    </row>
    <row r="14" customFormat="false" ht="17" hidden="false" customHeight="false" outlineLevel="0" collapsed="false">
      <c r="A14" s="4" t="n">
        <f aca="false">A13+$B$3</f>
        <v>0.04</v>
      </c>
      <c r="B14" s="4" t="n">
        <v>1</v>
      </c>
      <c r="C14" s="4" t="n">
        <f aca="false">B14*$B$5*4*PI()*(A15^3-A14^3)/3</f>
        <v>2.5551620249197E-010</v>
      </c>
      <c r="D14" s="4" t="n">
        <f aca="false">D13+C13</f>
        <v>2.68082573106329E-010</v>
      </c>
      <c r="E14" s="4" t="n">
        <f aca="false">$E$3*D14/A14^2</f>
        <v>1506.28895764119</v>
      </c>
      <c r="F14" s="10"/>
    </row>
    <row r="15" customFormat="false" ht="17" hidden="false" customHeight="false" outlineLevel="0" collapsed="false">
      <c r="A15" s="4" t="n">
        <f aca="false">A14+$B$3</f>
        <v>0.05</v>
      </c>
      <c r="B15" s="4" t="n">
        <v>1</v>
      </c>
      <c r="C15" s="4" t="n">
        <f aca="false">B15*$B$5*4*PI()*(A16^3-A15^3)/3</f>
        <v>3.81179908635562E-010</v>
      </c>
      <c r="D15" s="4" t="n">
        <f aca="false">D14+C14</f>
        <v>5.23598775598299E-010</v>
      </c>
      <c r="E15" s="4" t="n">
        <f aca="false">$E$3*D15/A15^2</f>
        <v>1882.86119705148</v>
      </c>
      <c r="F15" s="10"/>
    </row>
    <row r="16" customFormat="false" ht="17" hidden="false" customHeight="false" outlineLevel="0" collapsed="false">
      <c r="A16" s="4" t="n">
        <f aca="false">A15+$B$3</f>
        <v>0.06</v>
      </c>
      <c r="B16" s="4" t="n">
        <v>1</v>
      </c>
      <c r="C16" s="4" t="n">
        <f aca="false">B16*$B$5*4*PI()*(A17^3-A16^3)/3</f>
        <v>5.31976356007872E-010</v>
      </c>
      <c r="D16" s="4" t="n">
        <f aca="false">D15+C15</f>
        <v>9.04778684233861E-010</v>
      </c>
      <c r="E16" s="4" t="n">
        <f aca="false">$E$3*D16/A16^2</f>
        <v>2259.43343646178</v>
      </c>
      <c r="F16" s="10"/>
    </row>
    <row r="17" customFormat="false" ht="17" hidden="false" customHeight="false" outlineLevel="0" collapsed="false">
      <c r="A17" s="4" t="n">
        <f aca="false">A16+$B$3</f>
        <v>0.07</v>
      </c>
      <c r="B17" s="4" t="n">
        <v>1</v>
      </c>
      <c r="C17" s="4" t="n">
        <f aca="false">B17*$B$5*4*PI()*(A18^3-A17^3)/3</f>
        <v>7.079055446089E-010</v>
      </c>
      <c r="D17" s="4" t="n">
        <f aca="false">D16+C16</f>
        <v>1.43675504024173E-009</v>
      </c>
      <c r="E17" s="4" t="n">
        <f aca="false">$E$3*D17/A17^2</f>
        <v>2636.00567587208</v>
      </c>
      <c r="F17" s="10"/>
    </row>
    <row r="18" customFormat="false" ht="17" hidden="false" customHeight="false" outlineLevel="0" collapsed="false">
      <c r="A18" s="4" t="n">
        <f aca="false">A17+$B$3</f>
        <v>0.08</v>
      </c>
      <c r="B18" s="4" t="n">
        <v>1</v>
      </c>
      <c r="C18" s="4" t="n">
        <f aca="false">B18*$B$5*4*PI()*(A19^3-A18^3)/3</f>
        <v>9.08967474438646E-010</v>
      </c>
      <c r="D18" s="4" t="n">
        <f aca="false">D17+C17</f>
        <v>2.14466058485063E-009</v>
      </c>
      <c r="E18" s="4" t="n">
        <f aca="false">$E$3*D18/A18^2</f>
        <v>3012.57791528237</v>
      </c>
      <c r="F18" s="10"/>
    </row>
    <row r="19" customFormat="false" ht="17" hidden="false" customHeight="false" outlineLevel="0" collapsed="false">
      <c r="A19" s="4" t="n">
        <f aca="false">A18+$B$3</f>
        <v>0.09</v>
      </c>
      <c r="B19" s="4" t="n">
        <v>1</v>
      </c>
      <c r="C19" s="4" t="n">
        <f aca="false">B19*$B$5*4*PI()*(A20^3-A19^3)/3</f>
        <v>1.13516214549711E-009</v>
      </c>
      <c r="D19" s="4" t="n">
        <f aca="false">D18+C18</f>
        <v>3.05362805928928E-009</v>
      </c>
      <c r="E19" s="4" t="n">
        <f aca="false">$E$3*D19/A19^2</f>
        <v>3389.15015469267</v>
      </c>
      <c r="F19" s="10"/>
    </row>
    <row r="20" customFormat="false" ht="17" hidden="false" customHeight="false" outlineLevel="0" collapsed="false">
      <c r="A20" s="4" t="n">
        <f aca="false">A19+$B$3</f>
        <v>0.1</v>
      </c>
      <c r="B20" s="4" t="n">
        <v>1</v>
      </c>
      <c r="C20" s="4" t="n">
        <f aca="false">B20*$B$5*4*PI()*(A21^3-A20^3)/3</f>
        <v>1.38648955778429E-009</v>
      </c>
      <c r="D20" s="4" t="n">
        <f aca="false">D19+C19</f>
        <v>4.18879020478639E-009</v>
      </c>
      <c r="E20" s="4" t="n">
        <f aca="false">$E$3*D20/A20^2</f>
        <v>3765.72239410297</v>
      </c>
      <c r="F20" s="10"/>
    </row>
    <row r="21" customFormat="false" ht="17" hidden="false" customHeight="false" outlineLevel="0" collapsed="false">
      <c r="A21" s="4" t="n">
        <f aca="false">A20+$B$3</f>
        <v>0.11</v>
      </c>
      <c r="B21" s="4" t="n">
        <v>1</v>
      </c>
      <c r="C21" s="4" t="n">
        <f aca="false">B21*$B$5*4*PI()*(A22^3-A21^3)/3</f>
        <v>1.6629497113002E-009</v>
      </c>
      <c r="D21" s="4" t="n">
        <f aca="false">D20+C20</f>
        <v>5.57527976257068E-009</v>
      </c>
      <c r="E21" s="4" t="n">
        <f aca="false">$E$3*D21/A21^2</f>
        <v>4142.29463351326</v>
      </c>
      <c r="F21" s="10"/>
    </row>
    <row r="22" customFormat="false" ht="17" hidden="false" customHeight="false" outlineLevel="0" collapsed="false">
      <c r="A22" s="4" t="n">
        <f aca="false">A21+$B$3</f>
        <v>0.12</v>
      </c>
      <c r="B22" s="4" t="n">
        <v>1</v>
      </c>
      <c r="C22" s="4" t="n">
        <f aca="false">B22*$B$5*4*PI()*(A23^3-A22^3)/3</f>
        <v>1.96454260604482E-009</v>
      </c>
      <c r="D22" s="4" t="n">
        <f aca="false">D21+C21</f>
        <v>7.23822947387088E-009</v>
      </c>
      <c r="E22" s="4" t="n">
        <f aca="false">$E$3*D22/A22^2</f>
        <v>4518.86687292356</v>
      </c>
      <c r="F22" s="10"/>
    </row>
    <row r="23" customFormat="false" ht="17" hidden="false" customHeight="false" outlineLevel="0" collapsed="false">
      <c r="A23" s="4" t="n">
        <f aca="false">A22+$B$3</f>
        <v>0.13</v>
      </c>
      <c r="B23" s="4" t="n">
        <v>1</v>
      </c>
      <c r="C23" s="4" t="n">
        <f aca="false">B23*$B$5*4*PI()*(A24^3-A23^3)/3</f>
        <v>2.29126824201816E-009</v>
      </c>
      <c r="D23" s="4" t="n">
        <f aca="false">D22+C22</f>
        <v>9.2027720799157E-009</v>
      </c>
      <c r="E23" s="4" t="n">
        <f aca="false">$E$3*D23/A23^2</f>
        <v>4895.43911233385</v>
      </c>
      <c r="F23" s="10"/>
    </row>
    <row r="24" customFormat="false" ht="17" hidden="false" customHeight="false" outlineLevel="0" collapsed="false">
      <c r="A24" s="4" t="n">
        <f aca="false">A23+$B$3</f>
        <v>0.14</v>
      </c>
      <c r="B24" s="4" t="n">
        <v>1</v>
      </c>
      <c r="C24" s="4" t="n">
        <f aca="false">B24*$B$5*4*PI()*(A25^3-A24^3)/3</f>
        <v>2.64312661922021E-009</v>
      </c>
      <c r="D24" s="4" t="n">
        <f aca="false">D23+C23</f>
        <v>1.14940403219339E-008</v>
      </c>
      <c r="E24" s="4" t="n">
        <f aca="false">$E$3*D24/A24^2</f>
        <v>5272.01135174415</v>
      </c>
      <c r="F24" s="10"/>
    </row>
    <row r="25" customFormat="false" ht="17" hidden="false" customHeight="false" outlineLevel="0" collapsed="false">
      <c r="A25" s="4" t="n">
        <f aca="false">A24+$B$3</f>
        <v>0.15</v>
      </c>
      <c r="B25" s="4" t="n">
        <v>1</v>
      </c>
      <c r="C25" s="4" t="n">
        <f aca="false">B25*$B$5*4*PI()*(A26^3-A25^3)/3</f>
        <v>3.02011773765099E-009</v>
      </c>
      <c r="D25" s="4" t="n">
        <f aca="false">D24+C24</f>
        <v>1.41371669411541E-008</v>
      </c>
      <c r="E25" s="4" t="n">
        <f aca="false">$E$3*D25/A25^2</f>
        <v>5648.58359115445</v>
      </c>
      <c r="F25" s="10"/>
    </row>
    <row r="26" customFormat="false" ht="17" hidden="false" customHeight="false" outlineLevel="0" collapsed="false">
      <c r="A26" s="4" t="n">
        <f aca="false">A25+$B$3</f>
        <v>0.16</v>
      </c>
      <c r="B26" s="4" t="n">
        <v>1</v>
      </c>
      <c r="C26" s="4" t="n">
        <f aca="false">B26*$B$5*4*PI()*(A27^3-A26^3)/3</f>
        <v>3.42224159731048E-009</v>
      </c>
      <c r="D26" s="4" t="n">
        <f aca="false">D25+C25</f>
        <v>1.71572846788051E-008</v>
      </c>
      <c r="E26" s="4" t="n">
        <f aca="false">$E$3*D26/A26^2</f>
        <v>6025.15583056474</v>
      </c>
      <c r="F26" s="10"/>
    </row>
    <row r="27" customFormat="false" ht="17" hidden="false" customHeight="false" outlineLevel="0" collapsed="false">
      <c r="A27" s="4" t="n">
        <f aca="false">A26+$B$3</f>
        <v>0.17</v>
      </c>
      <c r="B27" s="4" t="n">
        <v>1</v>
      </c>
      <c r="C27" s="4" t="n">
        <f aca="false">B27*$B$5*4*PI()*(A28^3-A27^3)/3</f>
        <v>3.8494981981987E-009</v>
      </c>
      <c r="D27" s="4" t="n">
        <f aca="false">D26+C26</f>
        <v>2.05795262761155E-008</v>
      </c>
      <c r="E27" s="4" t="n">
        <f aca="false">$E$3*D27/A27^2</f>
        <v>6401.72806997504</v>
      </c>
      <c r="F27" s="10"/>
    </row>
    <row r="28" customFormat="false" ht="17" hidden="false" customHeight="false" outlineLevel="0" collapsed="false">
      <c r="A28" s="4" t="n">
        <f aca="false">A27+$B$3</f>
        <v>0.18</v>
      </c>
      <c r="B28" s="4" t="n">
        <v>1</v>
      </c>
      <c r="C28" s="4" t="n">
        <f aca="false">B28*$B$5*4*PI()*(A29^3-A28^3)/3</f>
        <v>4.30188754031563E-009</v>
      </c>
      <c r="D28" s="4" t="n">
        <f aca="false">D27+C27</f>
        <v>2.44290244743142E-008</v>
      </c>
      <c r="E28" s="4" t="n">
        <f aca="false">$E$3*D28/A28^2</f>
        <v>6778.30030938534</v>
      </c>
      <c r="F28" s="10"/>
    </row>
    <row r="29" customFormat="false" ht="17" hidden="false" customHeight="false" outlineLevel="0" collapsed="false">
      <c r="A29" s="4" t="n">
        <f aca="false">A28+$B$3</f>
        <v>0.19</v>
      </c>
      <c r="B29" s="4" t="n">
        <v>1</v>
      </c>
      <c r="C29" s="4" t="n">
        <f aca="false">B29*$B$5*4*PI()*(A30^3-A29^3)/3</f>
        <v>4.77940962366128E-009</v>
      </c>
      <c r="D29" s="4" t="n">
        <f aca="false">D28+C28</f>
        <v>2.87309120146299E-008</v>
      </c>
      <c r="E29" s="4" t="n">
        <f aca="false">$E$3*D29/A29^2</f>
        <v>7154.87254879564</v>
      </c>
      <c r="F29" s="10"/>
    </row>
    <row r="30" customFormat="false" ht="17" hidden="false" customHeight="false" outlineLevel="0" collapsed="false">
      <c r="A30" s="4" t="n">
        <f aca="false">A29+$B$3</f>
        <v>0.2</v>
      </c>
      <c r="B30" s="4" t="n">
        <v>1</v>
      </c>
      <c r="C30" s="4" t="n">
        <f aca="false">B30*$B$5*4*PI()*(A31^3-A30^3)/3</f>
        <v>5.28206444823565E-009</v>
      </c>
      <c r="D30" s="4" t="n">
        <f aca="false">D29+C29</f>
        <v>3.35103216382912E-008</v>
      </c>
      <c r="E30" s="4" t="n">
        <f aca="false">$E$3*D30/A30^2</f>
        <v>7531.44478820593</v>
      </c>
      <c r="F30" s="10"/>
    </row>
    <row r="31" customFormat="false" ht="17" hidden="false" customHeight="false" outlineLevel="0" collapsed="false">
      <c r="A31" s="4" t="n">
        <f aca="false">A30+$B$3</f>
        <v>0.21</v>
      </c>
      <c r="B31" s="4" t="n">
        <v>1</v>
      </c>
      <c r="C31" s="4" t="n">
        <f aca="false">B31*$B$5*4*PI()*(A32^3-A31^3)/3</f>
        <v>5.80985201403873E-009</v>
      </c>
      <c r="D31" s="4" t="n">
        <f aca="false">D30+C30</f>
        <v>3.87923860865268E-008</v>
      </c>
      <c r="E31" s="4" t="n">
        <f aca="false">$E$3*D31/A31^2</f>
        <v>7908.01702761623</v>
      </c>
      <c r="F31" s="10"/>
    </row>
    <row r="32" customFormat="false" ht="17" hidden="false" customHeight="false" outlineLevel="0" collapsed="false">
      <c r="A32" s="4" t="n">
        <f aca="false">A31+$B$3</f>
        <v>0.22</v>
      </c>
      <c r="B32" s="4" t="n">
        <v>1</v>
      </c>
      <c r="C32" s="4" t="n">
        <f aca="false">B32*$B$5*4*PI()*(A33^3-A32^3)/3</f>
        <v>6.36277232107054E-009</v>
      </c>
      <c r="D32" s="4" t="n">
        <f aca="false">D31+C31</f>
        <v>4.46022381005655E-008</v>
      </c>
      <c r="E32" s="4" t="n">
        <f aca="false">$E$3*D32/A32^2</f>
        <v>8284.58926702652</v>
      </c>
      <c r="F32" s="10"/>
    </row>
    <row r="33" customFormat="false" ht="17" hidden="false" customHeight="false" outlineLevel="0" collapsed="false">
      <c r="A33" s="4" t="n">
        <f aca="false">A32+$B$3</f>
        <v>0.23</v>
      </c>
      <c r="B33" s="4" t="n">
        <v>1</v>
      </c>
      <c r="C33" s="4" t="n">
        <f aca="false">B33*$B$5*4*PI()*(A34^3-A33^3)/3</f>
        <v>6.94082536933106E-009</v>
      </c>
      <c r="D33" s="4" t="n">
        <f aca="false">D32+C32</f>
        <v>5.09650104216361E-008</v>
      </c>
      <c r="E33" s="4" t="n">
        <f aca="false">$E$3*D33/A33^2</f>
        <v>8661.16150643682</v>
      </c>
      <c r="F33" s="10"/>
    </row>
    <row r="34" customFormat="false" ht="17" hidden="false" customHeight="false" outlineLevel="0" collapsed="false">
      <c r="A34" s="4" t="n">
        <f aca="false">A33+$B$3</f>
        <v>0.24</v>
      </c>
      <c r="B34" s="4" t="n">
        <v>1</v>
      </c>
      <c r="C34" s="4" t="n">
        <f aca="false">B34*$B$5*4*PI()*(A35^3-A34^3)/3</f>
        <v>7.54401115882028E-009</v>
      </c>
      <c r="D34" s="4" t="n">
        <f aca="false">D33+C33</f>
        <v>5.79058357909671E-008</v>
      </c>
      <c r="E34" s="4" t="n">
        <f aca="false">$E$3*D34/A34^2</f>
        <v>9037.73374584712</v>
      </c>
      <c r="F34" s="10"/>
    </row>
    <row r="35" customFormat="false" ht="17" hidden="false" customHeight="false" outlineLevel="0" collapsed="false">
      <c r="A35" s="4" t="n">
        <f aca="false">A34+$B$3</f>
        <v>0.25</v>
      </c>
      <c r="B35" s="4" t="n">
        <v>1</v>
      </c>
      <c r="C35" s="4" t="n">
        <f aca="false">B35*$B$5*4*PI()*(A36^3-A35^3)/3</f>
        <v>8.17232968953825E-009</v>
      </c>
      <c r="D35" s="4" t="n">
        <f aca="false">D34+C34</f>
        <v>6.54498469497874E-008</v>
      </c>
      <c r="E35" s="4" t="n">
        <f aca="false">$E$3*D35/A35^2</f>
        <v>9414.30598525742</v>
      </c>
      <c r="F35" s="10"/>
    </row>
    <row r="36" customFormat="false" ht="17" hidden="false" customHeight="false" outlineLevel="0" collapsed="false">
      <c r="A36" s="4" t="n">
        <f aca="false">A35+$B$3</f>
        <v>0.26</v>
      </c>
      <c r="B36" s="4" t="n">
        <v>1</v>
      </c>
      <c r="C36" s="4" t="n">
        <f aca="false">B36*$B$5*4*PI()*(A37^3-A36^3)/3</f>
        <v>8.82578096148494E-009</v>
      </c>
      <c r="D36" s="4" t="n">
        <f aca="false">D35+C35</f>
        <v>7.36221766393256E-008</v>
      </c>
      <c r="E36" s="4" t="n">
        <f aca="false">$E$3*D36/A36^2</f>
        <v>9790.87822466771</v>
      </c>
      <c r="F36" s="10"/>
    </row>
    <row r="37" customFormat="false" ht="17" hidden="false" customHeight="false" outlineLevel="0" collapsed="false">
      <c r="A37" s="4" t="n">
        <f aca="false">A36+$B$3</f>
        <v>0.27</v>
      </c>
      <c r="B37" s="4" t="n">
        <v>1</v>
      </c>
      <c r="C37" s="4" t="n">
        <f aca="false">B37*$B$5*4*PI()*(A38^3-A37^3)/3</f>
        <v>9.50436497466034E-009</v>
      </c>
      <c r="D37" s="4" t="n">
        <f aca="false">D36+C36</f>
        <v>8.24479576008106E-008</v>
      </c>
      <c r="E37" s="4" t="n">
        <f aca="false">$E$3*D37/A37^2</f>
        <v>10167.450464078</v>
      </c>
      <c r="F37" s="10"/>
    </row>
    <row r="38" customFormat="false" ht="17" hidden="false" customHeight="false" outlineLevel="0" collapsed="false">
      <c r="A38" s="4" t="n">
        <f aca="false">A37+$B$3</f>
        <v>0.28</v>
      </c>
      <c r="B38" s="4" t="n">
        <v>1</v>
      </c>
      <c r="C38" s="4" t="n">
        <f aca="false">B38*$B$5*4*PI()*(A39^3-A38^3)/3</f>
        <v>1.02080817290644E-008</v>
      </c>
      <c r="D38" s="4" t="n">
        <f aca="false">D37+C37</f>
        <v>9.19523225754709E-008</v>
      </c>
      <c r="E38" s="4" t="n">
        <f aca="false">$E$3*D38/A38^2</f>
        <v>10544.0227034883</v>
      </c>
      <c r="F38" s="10"/>
    </row>
    <row r="39" customFormat="false" ht="17" hidden="false" customHeight="false" outlineLevel="0" collapsed="false">
      <c r="A39" s="4" t="n">
        <f aca="false">A38+$B$3</f>
        <v>0.29</v>
      </c>
      <c r="B39" s="4" t="n">
        <v>1</v>
      </c>
      <c r="C39" s="4" t="n">
        <f aca="false">B39*$B$5*4*PI()*(A40^3-A39^3)/3</f>
        <v>1.09369312246973E-008</v>
      </c>
      <c r="D39" s="4" t="n">
        <f aca="false">D38+C38</f>
        <v>1.02160404304535E-007</v>
      </c>
      <c r="E39" s="4" t="n">
        <f aca="false">$E$3*D39/A39^2</f>
        <v>10920.5949428986</v>
      </c>
      <c r="F39" s="10"/>
    </row>
    <row r="40" customFormat="false" ht="17" hidden="false" customHeight="false" outlineLevel="0" collapsed="false">
      <c r="A40" s="4" t="n">
        <f aca="false">A39+$B$3</f>
        <v>0.3</v>
      </c>
      <c r="B40" s="4" t="n">
        <v>1</v>
      </c>
      <c r="C40" s="4" t="n">
        <f aca="false">B40*$B$5*4*PI()*(A41^3-A40^3)/3</f>
        <v>1.16909134615588E-008</v>
      </c>
      <c r="D40" s="4" t="n">
        <f aca="false">D39+C39</f>
        <v>1.13097335529233E-007</v>
      </c>
      <c r="E40" s="4" t="n">
        <f aca="false">$E$3*D40/A40^2</f>
        <v>11297.1671823089</v>
      </c>
      <c r="F40" s="10"/>
    </row>
    <row r="41" customFormat="false" ht="17" hidden="false" customHeight="false" outlineLevel="0" collapsed="false">
      <c r="A41" s="4" t="n">
        <f aca="false">A40+$B$3</f>
        <v>0.31</v>
      </c>
      <c r="B41" s="4" t="n">
        <v>1</v>
      </c>
      <c r="C41" s="4" t="n">
        <f aca="false">B41*$B$5*4*PI()*(A42^3-A41^3)/3</f>
        <v>1.24700284396491E-008</v>
      </c>
      <c r="D41" s="4" t="n">
        <f aca="false">D40+C40</f>
        <v>1.24788248990791E-007</v>
      </c>
      <c r="E41" s="4" t="n">
        <f aca="false">$E$3*D41/A41^2</f>
        <v>11673.7394217192</v>
      </c>
      <c r="F41" s="10"/>
    </row>
    <row r="42" customFormat="false" ht="17" hidden="false" customHeight="false" outlineLevel="0" collapsed="false">
      <c r="A42" s="4" t="n">
        <f aca="false">A41+$B$3</f>
        <v>0.32</v>
      </c>
      <c r="B42" s="4" t="n">
        <v>1</v>
      </c>
      <c r="C42" s="4" t="n">
        <f aca="false">B42*$B$5*4*PI()*(A43^3-A42^3)/3</f>
        <v>1.32742761589681E-008</v>
      </c>
      <c r="D42" s="4" t="n">
        <f aca="false">D41+C41</f>
        <v>1.37258277430441E-007</v>
      </c>
      <c r="E42" s="4" t="n">
        <f aca="false">$E$3*D42/A42^2</f>
        <v>12050.3116611295</v>
      </c>
      <c r="F42" s="10"/>
    </row>
    <row r="43" customFormat="false" ht="17" hidden="false" customHeight="false" outlineLevel="0" collapsed="false">
      <c r="A43" s="4" t="n">
        <f aca="false">A42+$B$3</f>
        <v>0.33</v>
      </c>
      <c r="B43" s="4" t="n">
        <v>1</v>
      </c>
      <c r="C43" s="4" t="n">
        <f aca="false">B43*$B$5*4*PI()*(A44^3-A43^3)/3</f>
        <v>1.41036566195158E-008</v>
      </c>
      <c r="D43" s="4" t="n">
        <f aca="false">D42+C42</f>
        <v>1.50532553589409E-007</v>
      </c>
      <c r="E43" s="4" t="n">
        <f aca="false">$E$3*D43/A43^2</f>
        <v>12426.8839005398</v>
      </c>
      <c r="F43" s="10"/>
    </row>
    <row r="44" customFormat="false" ht="17" hidden="false" customHeight="false" outlineLevel="0" collapsed="false">
      <c r="A44" s="4" t="n">
        <f aca="false">A43+$B$3</f>
        <v>0.34</v>
      </c>
      <c r="B44" s="4" t="n">
        <v>1</v>
      </c>
      <c r="C44" s="4" t="n">
        <f aca="false">B44*$B$5*4*PI()*(A45^3-A44^3)/3</f>
        <v>1.49581698212922E-008</v>
      </c>
      <c r="D44" s="4" t="n">
        <f aca="false">D43+C43</f>
        <v>1.64636210208924E-007</v>
      </c>
      <c r="E44" s="4" t="n">
        <f aca="false">$E$3*D44/A44^2</f>
        <v>12803.4561399501</v>
      </c>
      <c r="F44" s="10"/>
    </row>
    <row r="45" customFormat="false" ht="17" hidden="false" customHeight="false" outlineLevel="0" collapsed="false">
      <c r="A45" s="4" t="n">
        <f aca="false">A44+$B$3</f>
        <v>0.35</v>
      </c>
      <c r="B45" s="4" t="n">
        <v>1</v>
      </c>
      <c r="C45" s="4" t="n">
        <f aca="false">B45*$B$5*4*PI()*(A46^3-A45^3)/3</f>
        <v>1.58378157642974E-008</v>
      </c>
      <c r="D45" s="4" t="n">
        <f aca="false">D44+C44</f>
        <v>1.79594380030217E-007</v>
      </c>
      <c r="E45" s="4" t="n">
        <f aca="false">$E$3*D45/A45^2</f>
        <v>13180.0283793604</v>
      </c>
      <c r="F45" s="10"/>
    </row>
    <row r="46" customFormat="false" ht="17" hidden="false" customHeight="false" outlineLevel="0" collapsed="false">
      <c r="A46" s="4" t="n">
        <f aca="false">A45+$B$3</f>
        <v>0.36</v>
      </c>
      <c r="B46" s="4" t="n">
        <v>1</v>
      </c>
      <c r="C46" s="4" t="n">
        <f aca="false">B46*$B$5*4*PI()*(A47^3-A46^3)/3</f>
        <v>1.67425944485312E-008</v>
      </c>
      <c r="D46" s="4" t="n">
        <f aca="false">D45+C45</f>
        <v>1.95432195794514E-007</v>
      </c>
      <c r="E46" s="4" t="n">
        <f aca="false">$E$3*D46/A46^2</f>
        <v>13556.6006187707</v>
      </c>
      <c r="F46" s="10"/>
    </row>
    <row r="47" customFormat="false" ht="17" hidden="false" customHeight="false" outlineLevel="0" collapsed="false">
      <c r="A47" s="4" t="n">
        <f aca="false">A46+$B$3</f>
        <v>0.37</v>
      </c>
      <c r="B47" s="4" t="n">
        <v>1</v>
      </c>
      <c r="C47" s="4" t="n">
        <f aca="false">B47*$B$5*4*PI()*(A48^3-A47^3)/3</f>
        <v>1.76725058739938E-008</v>
      </c>
      <c r="D47" s="4" t="n">
        <f aca="false">D46+C46</f>
        <v>2.12174790243045E-007</v>
      </c>
      <c r="E47" s="4" t="n">
        <f aca="false">$E$3*D47/A47^2</f>
        <v>13933.172858181</v>
      </c>
      <c r="F47" s="10"/>
    </row>
    <row r="48" customFormat="false" ht="17" hidden="false" customHeight="false" outlineLevel="0" collapsed="false">
      <c r="A48" s="4" t="n">
        <f aca="false">A47+$B$3</f>
        <v>0.38</v>
      </c>
      <c r="B48" s="4" t="n">
        <v>1</v>
      </c>
      <c r="C48" s="4" t="n">
        <f aca="false">B48*$B$5*4*PI()*(A49^3-A48^3)/3</f>
        <v>1.86275500406851E-008</v>
      </c>
      <c r="D48" s="4" t="n">
        <f aca="false">D47+C47</f>
        <v>2.29847296117039E-007</v>
      </c>
      <c r="E48" s="4" t="n">
        <f aca="false">$E$3*D48/A48^2</f>
        <v>14309.7450975913</v>
      </c>
      <c r="F48" s="10"/>
    </row>
    <row r="49" customFormat="false" ht="17" hidden="false" customHeight="false" outlineLevel="0" collapsed="false">
      <c r="A49" s="4" t="n">
        <f aca="false">A48+$B$3</f>
        <v>0.39</v>
      </c>
      <c r="B49" s="4" t="n">
        <v>1</v>
      </c>
      <c r="C49" s="4" t="n">
        <f aca="false">B49*$B$5*4*PI()*(A50^3-A49^3)/3</f>
        <v>1.96077269486051E-008</v>
      </c>
      <c r="D49" s="4" t="n">
        <f aca="false">D48+C48</f>
        <v>2.48474846157724E-007</v>
      </c>
      <c r="E49" s="4" t="n">
        <f aca="false">$E$3*D49/A49^2</f>
        <v>14686.3173370016</v>
      </c>
      <c r="F49" s="10"/>
    </row>
    <row r="50" customFormat="false" ht="17" hidden="false" customHeight="false" outlineLevel="0" collapsed="false">
      <c r="A50" s="4" t="n">
        <f aca="false">A49+$B$3</f>
        <v>0.4</v>
      </c>
      <c r="B50" s="4" t="n">
        <v>0</v>
      </c>
      <c r="C50" s="4" t="n">
        <f aca="false">B50*$B$5*4*PI()*(A51^3-A50^3)/3</f>
        <v>0</v>
      </c>
      <c r="D50" s="4" t="n">
        <f aca="false">D49+C49</f>
        <v>2.68082573106329E-007</v>
      </c>
      <c r="E50" s="4" t="n">
        <f aca="false">$E$3*D50/A50^2</f>
        <v>15062.8895764119</v>
      </c>
      <c r="F50" s="10"/>
    </row>
    <row r="51" customFormat="false" ht="17" hidden="false" customHeight="false" outlineLevel="0" collapsed="false">
      <c r="A51" s="4" t="n">
        <f aca="false">A50+$B$3</f>
        <v>0.41</v>
      </c>
      <c r="B51" s="4" t="n">
        <v>0</v>
      </c>
      <c r="C51" s="4" t="n">
        <f aca="false">B51*$B$5*4*PI()*(A52^3-A51^3)/3</f>
        <v>0</v>
      </c>
      <c r="D51" s="4" t="n">
        <f aca="false">D50+C50</f>
        <v>2.68082573106329E-007</v>
      </c>
      <c r="E51" s="4" t="n">
        <f aca="false">$E$3*D51/A51^2</f>
        <v>14337.0751470904</v>
      </c>
      <c r="F51" s="10"/>
    </row>
    <row r="52" customFormat="false" ht="17" hidden="false" customHeight="false" outlineLevel="0" collapsed="false">
      <c r="A52" s="4" t="n">
        <f aca="false">A51+$B$3</f>
        <v>0.42</v>
      </c>
      <c r="B52" s="4" t="n">
        <v>0</v>
      </c>
      <c r="C52" s="4" t="n">
        <f aca="false">B52*$B$5*4*PI()*(A53^3-A52^3)/3</f>
        <v>0</v>
      </c>
      <c r="D52" s="4" t="n">
        <f aca="false">D51+C51</f>
        <v>2.68082573106329E-007</v>
      </c>
      <c r="E52" s="4" t="n">
        <f aca="false">$E$3*D52/A52^2</f>
        <v>13662.4848765641</v>
      </c>
      <c r="F52" s="10"/>
    </row>
    <row r="53" customFormat="false" ht="17" hidden="false" customHeight="false" outlineLevel="0" collapsed="false">
      <c r="A53" s="4" t="n">
        <f aca="false">A52+$B$3</f>
        <v>0.43</v>
      </c>
      <c r="B53" s="4" t="n">
        <v>0</v>
      </c>
      <c r="C53" s="4" t="n">
        <f aca="false">B53*$B$5*4*PI()*(A54^3-A53^3)/3</f>
        <v>0</v>
      </c>
      <c r="D53" s="4" t="n">
        <f aca="false">D52+C52</f>
        <v>2.68082573106329E-007</v>
      </c>
      <c r="E53" s="4" t="n">
        <f aca="false">$E$3*D53/A53^2</f>
        <v>13034.4095847804</v>
      </c>
      <c r="F53" s="10"/>
    </row>
    <row r="54" customFormat="false" ht="17" hidden="false" customHeight="false" outlineLevel="0" collapsed="false">
      <c r="A54" s="4" t="n">
        <f aca="false">A53+$B$3</f>
        <v>0.44</v>
      </c>
      <c r="B54" s="4" t="n">
        <v>0</v>
      </c>
      <c r="C54" s="4" t="n">
        <f aca="false">B54*$B$5*4*PI()*(A55^3-A54^3)/3</f>
        <v>0</v>
      </c>
      <c r="D54" s="4" t="n">
        <f aca="false">D53+C53</f>
        <v>2.68082573106329E-007</v>
      </c>
      <c r="E54" s="4" t="n">
        <f aca="false">$E$3*D54/A54^2</f>
        <v>12448.6690714148</v>
      </c>
      <c r="F54" s="10"/>
    </row>
    <row r="55" customFormat="false" ht="17" hidden="false" customHeight="false" outlineLevel="0" collapsed="false">
      <c r="A55" s="4" t="n">
        <f aca="false">A54+$B$3</f>
        <v>0.45</v>
      </c>
      <c r="B55" s="4" t="n">
        <v>0</v>
      </c>
      <c r="C55" s="4" t="n">
        <f aca="false">B55*$B$5*4*PI()*(A56^3-A55^3)/3</f>
        <v>0</v>
      </c>
      <c r="D55" s="4" t="n">
        <f aca="false">D54+C54</f>
        <v>2.68082573106329E-007</v>
      </c>
      <c r="E55" s="4" t="n">
        <f aca="false">$E$3*D55/A55^2</f>
        <v>11901.5423813625</v>
      </c>
      <c r="F55" s="10"/>
    </row>
    <row r="56" customFormat="false" ht="17" hidden="false" customHeight="false" outlineLevel="0" collapsed="false">
      <c r="A56" s="4" t="n">
        <f aca="false">A55+$B$3</f>
        <v>0.46</v>
      </c>
      <c r="B56" s="4" t="n">
        <v>0</v>
      </c>
      <c r="C56" s="4" t="n">
        <f aca="false">B56*$B$5*4*PI()*(A57^3-A56^3)/3</f>
        <v>0</v>
      </c>
      <c r="D56" s="4" t="n">
        <f aca="false">D55+C55</f>
        <v>2.68082573106329E-007</v>
      </c>
      <c r="E56" s="4" t="n">
        <f aca="false">$E$3*D56/A56^2</f>
        <v>11389.7085643946</v>
      </c>
      <c r="F56" s="10"/>
    </row>
    <row r="57" customFormat="false" ht="17" hidden="false" customHeight="false" outlineLevel="0" collapsed="false">
      <c r="A57" s="4" t="n">
        <f aca="false">A56+$B$3</f>
        <v>0.47</v>
      </c>
      <c r="B57" s="4" t="n">
        <v>0</v>
      </c>
      <c r="C57" s="4" t="n">
        <f aca="false">B57*$B$5*4*PI()*(A58^3-A57^3)/3</f>
        <v>0</v>
      </c>
      <c r="D57" s="4" t="n">
        <f aca="false">D56+C56</f>
        <v>2.68082573106329E-007</v>
      </c>
      <c r="E57" s="4" t="n">
        <f aca="false">$E$3*D57/A57^2</f>
        <v>10910.1961621815</v>
      </c>
      <c r="F57" s="10"/>
    </row>
    <row r="58" customFormat="false" ht="17" hidden="false" customHeight="false" outlineLevel="0" collapsed="false">
      <c r="A58" s="4" t="n">
        <f aca="false">A57+$B$3</f>
        <v>0.48</v>
      </c>
      <c r="B58" s="4" t="n">
        <v>0</v>
      </c>
      <c r="C58" s="4" t="n">
        <f aca="false">B58*$B$5*4*PI()*(A59^3-A58^3)/3</f>
        <v>0</v>
      </c>
      <c r="D58" s="4" t="n">
        <f aca="false">D57+C57</f>
        <v>2.68082573106329E-007</v>
      </c>
      <c r="E58" s="4" t="n">
        <f aca="false">$E$3*D58/A58^2</f>
        <v>10460.3399836194</v>
      </c>
      <c r="F58" s="10"/>
    </row>
    <row r="59" customFormat="false" ht="17" hidden="false" customHeight="false" outlineLevel="0" collapsed="false">
      <c r="A59" s="4" t="n">
        <f aca="false">A58+$B$3</f>
        <v>0.49</v>
      </c>
      <c r="B59" s="4" t="n">
        <v>0</v>
      </c>
      <c r="C59" s="4" t="n">
        <f aca="false">B59*$B$5*4*PI()*(A60^3-A59^3)/3</f>
        <v>0</v>
      </c>
      <c r="D59" s="4" t="n">
        <f aca="false">D58+C58</f>
        <v>2.68082573106329E-007</v>
      </c>
      <c r="E59" s="4" t="n">
        <f aca="false">$E$3*D59/A59^2</f>
        <v>10037.743990945</v>
      </c>
      <c r="F59" s="10"/>
    </row>
    <row r="60" customFormat="false" ht="17" hidden="false" customHeight="false" outlineLevel="0" collapsed="false">
      <c r="A60" s="4" t="n">
        <f aca="false">A59+$B$3</f>
        <v>0.5</v>
      </c>
      <c r="B60" s="4" t="n">
        <v>0</v>
      </c>
      <c r="C60" s="4" t="n">
        <f aca="false">B60*$B$5*4*PI()*(A61^3-A60^3)/3</f>
        <v>0</v>
      </c>
      <c r="D60" s="4" t="n">
        <f aca="false">D59+C59</f>
        <v>2.68082573106329E-007</v>
      </c>
      <c r="E60" s="4" t="n">
        <f aca="false">$E$3*D60/A60^2</f>
        <v>9640.24932890359</v>
      </c>
      <c r="F60" s="10"/>
    </row>
    <row r="61" customFormat="false" ht="17" hidden="false" customHeight="false" outlineLevel="0" collapsed="false">
      <c r="A61" s="4" t="n">
        <f aca="false">A60+$B$3</f>
        <v>0.51</v>
      </c>
      <c r="B61" s="4" t="n">
        <v>0</v>
      </c>
      <c r="C61" s="4" t="n">
        <f aca="false">B61*$B$5*4*PI()*(A62^3-A61^3)/3</f>
        <v>0</v>
      </c>
      <c r="D61" s="4" t="n">
        <f aca="false">D60+C60</f>
        <v>2.68082573106329E-007</v>
      </c>
      <c r="E61" s="4" t="n">
        <f aca="false">$E$3*D61/A61^2</f>
        <v>9265.90669829257</v>
      </c>
      <c r="F61" s="10"/>
    </row>
    <row r="62" customFormat="false" ht="17" hidden="false" customHeight="false" outlineLevel="0" collapsed="false">
      <c r="A62" s="4" t="n">
        <f aca="false">A61+$B$3</f>
        <v>0.52</v>
      </c>
      <c r="B62" s="4" t="n">
        <v>0</v>
      </c>
      <c r="C62" s="4" t="n">
        <f aca="false">B62*$B$5*4*PI()*(A63^3-A62^3)/3</f>
        <v>0</v>
      </c>
      <c r="D62" s="4" t="n">
        <f aca="false">D61+C61</f>
        <v>2.68082573106329E-007</v>
      </c>
      <c r="E62" s="4" t="n">
        <f aca="false">$E$3*D62/A62^2</f>
        <v>8912.95241207803</v>
      </c>
      <c r="F62" s="10"/>
    </row>
    <row r="63" customFormat="false" ht="17" hidden="false" customHeight="false" outlineLevel="0" collapsed="false">
      <c r="A63" s="4" t="n">
        <f aca="false">A62+$B$3</f>
        <v>0.53</v>
      </c>
      <c r="B63" s="4" t="n">
        <v>0</v>
      </c>
      <c r="C63" s="4" t="n">
        <f aca="false">B63*$B$5*4*PI()*(A64^3-A63^3)/3</f>
        <v>0</v>
      </c>
      <c r="D63" s="4" t="n">
        <f aca="false">D62+C62</f>
        <v>2.68082573106329E-007</v>
      </c>
      <c r="E63" s="4" t="n">
        <f aca="false">$E$3*D63/A63^2</f>
        <v>8579.78758357387</v>
      </c>
      <c r="F63" s="10"/>
    </row>
    <row r="64" customFormat="false" ht="17" hidden="false" customHeight="false" outlineLevel="0" collapsed="false">
      <c r="A64" s="4" t="n">
        <f aca="false">A63+$B$3</f>
        <v>0.54</v>
      </c>
      <c r="B64" s="4" t="n">
        <v>0</v>
      </c>
      <c r="C64" s="4" t="n">
        <f aca="false">B64*$B$5*4*PI()*(A65^3-A64^3)/3</f>
        <v>0</v>
      </c>
      <c r="D64" s="4" t="n">
        <f aca="false">D63+C63</f>
        <v>2.68082573106329E-007</v>
      </c>
      <c r="E64" s="4" t="n">
        <f aca="false">$E$3*D64/A64^2</f>
        <v>8264.95998705726</v>
      </c>
      <c r="F64" s="10"/>
    </row>
    <row r="65" customFormat="false" ht="17" hidden="false" customHeight="false" outlineLevel="0" collapsed="false">
      <c r="A65" s="4" t="n">
        <f aca="false">A64+$B$3</f>
        <v>0.55</v>
      </c>
      <c r="B65" s="4" t="n">
        <v>0</v>
      </c>
      <c r="C65" s="4" t="n">
        <f aca="false">B65*$B$5*4*PI()*(A66^3-A65^3)/3</f>
        <v>0</v>
      </c>
      <c r="D65" s="4" t="n">
        <f aca="false">D64+C64</f>
        <v>2.68082573106329E-007</v>
      </c>
      <c r="E65" s="4" t="n">
        <f aca="false">$E$3*D65/A65^2</f>
        <v>7967.14820570545</v>
      </c>
      <c r="F65" s="10"/>
    </row>
    <row r="66" customFormat="false" ht="17" hidden="false" customHeight="false" outlineLevel="0" collapsed="false">
      <c r="A66" s="4" t="n">
        <f aca="false">A65+$B$3</f>
        <v>0.56</v>
      </c>
      <c r="B66" s="4" t="n">
        <v>0</v>
      </c>
      <c r="C66" s="4" t="n">
        <f aca="false">B66*$B$5*4*PI()*(A67^3-A66^3)/3</f>
        <v>0</v>
      </c>
      <c r="D66" s="4" t="n">
        <f aca="false">D65+C65</f>
        <v>2.68082573106329E-007</v>
      </c>
      <c r="E66" s="4" t="n">
        <f aca="false">$E$3*D66/A66^2</f>
        <v>7685.14774306728</v>
      </c>
      <c r="F66" s="10"/>
    </row>
    <row r="67" customFormat="false" ht="17" hidden="false" customHeight="false" outlineLevel="0" collapsed="false">
      <c r="A67" s="4" t="n">
        <f aca="false">A66+$B$3</f>
        <v>0.57</v>
      </c>
      <c r="B67" s="4" t="n">
        <v>0</v>
      </c>
      <c r="C67" s="4" t="n">
        <f aca="false">B67*$B$5*4*PI()*(A68^3-A67^3)/3</f>
        <v>0</v>
      </c>
      <c r="D67" s="4" t="n">
        <f aca="false">D66+C66</f>
        <v>2.68082573106329E-007</v>
      </c>
      <c r="E67" s="4" t="n">
        <f aca="false">$E$3*D67/A67^2</f>
        <v>7417.8588249489</v>
      </c>
      <c r="F67" s="10"/>
    </row>
    <row r="68" customFormat="false" ht="17" hidden="false" customHeight="false" outlineLevel="0" collapsed="false">
      <c r="A68" s="4" t="n">
        <f aca="false">A67+$B$3</f>
        <v>0.58</v>
      </c>
      <c r="B68" s="4" t="n">
        <v>0</v>
      </c>
      <c r="C68" s="4" t="n">
        <f aca="false">B68*$B$5*4*PI()*(A69^3-A68^3)/3</f>
        <v>0</v>
      </c>
      <c r="D68" s="4" t="n">
        <f aca="false">D67+C67</f>
        <v>2.68082573106329E-007</v>
      </c>
      <c r="E68" s="4" t="n">
        <f aca="false">$E$3*D68/A68^2</f>
        <v>7164.27566060017</v>
      </c>
      <c r="F68" s="10"/>
    </row>
    <row r="69" customFormat="false" ht="17" hidden="false" customHeight="false" outlineLevel="0" collapsed="false">
      <c r="A69" s="4" t="n">
        <f aca="false">A68+$B$3</f>
        <v>0.59</v>
      </c>
      <c r="B69" s="4" t="n">
        <v>0</v>
      </c>
      <c r="C69" s="4" t="n">
        <f aca="false">B69*$B$5*4*PI()*(A70^3-A69^3)/3</f>
        <v>0</v>
      </c>
      <c r="D69" s="4" t="n">
        <f aca="false">D68+C68</f>
        <v>2.68082573106329E-007</v>
      </c>
      <c r="E69" s="4" t="n">
        <f aca="false">$E$3*D69/A69^2</f>
        <v>6923.47696703792</v>
      </c>
      <c r="F69" s="10"/>
    </row>
    <row r="70" customFormat="false" ht="17" hidden="false" customHeight="false" outlineLevel="0" collapsed="false">
      <c r="A70" s="4" t="n">
        <f aca="false">A69+$B$3</f>
        <v>0.6</v>
      </c>
      <c r="B70" s="4" t="n">
        <v>0</v>
      </c>
      <c r="C70" s="4" t="n">
        <f aca="false">B70*$B$5*4*PI()*(A71^3-A70^3)/3</f>
        <v>0</v>
      </c>
      <c r="D70" s="4" t="n">
        <f aca="false">D69+C69</f>
        <v>2.68082573106329E-007</v>
      </c>
      <c r="E70" s="4" t="n">
        <f aca="false">$E$3*D70/A70^2</f>
        <v>6694.61758951638</v>
      </c>
      <c r="F70" s="10"/>
    </row>
    <row r="71" customFormat="false" ht="17" hidden="false" customHeight="false" outlineLevel="0" collapsed="false">
      <c r="A71" s="4" t="n">
        <f aca="false">A70+$B$3</f>
        <v>0.61</v>
      </c>
      <c r="B71" s="4" t="n">
        <v>0</v>
      </c>
      <c r="C71" s="4" t="n">
        <f aca="false">B71*$B$5*4*PI()*(A72^3-A71^3)/3</f>
        <v>0</v>
      </c>
      <c r="D71" s="4" t="n">
        <f aca="false">D70+C70</f>
        <v>2.68082573106329E-007</v>
      </c>
      <c r="E71" s="4" t="n">
        <f aca="false">$E$3*D71/A71^2</f>
        <v>6476.92107558693</v>
      </c>
      <c r="F71" s="10"/>
    </row>
    <row r="72" customFormat="false" ht="17" hidden="false" customHeight="false" outlineLevel="0" collapsed="false">
      <c r="A72" s="4" t="n">
        <f aca="false">A71+$B$3</f>
        <v>0.62</v>
      </c>
      <c r="B72" s="4" t="n">
        <v>0</v>
      </c>
      <c r="C72" s="4" t="n">
        <f aca="false">B72*$B$5*4*PI()*(A73^3-A72^3)/3</f>
        <v>0</v>
      </c>
      <c r="D72" s="4" t="n">
        <f aca="false">D71+C71</f>
        <v>2.68082573106329E-007</v>
      </c>
      <c r="E72" s="4" t="n">
        <f aca="false">$E$3*D72/A72^2</f>
        <v>6269.67308071253</v>
      </c>
      <c r="F72" s="10"/>
    </row>
    <row r="73" customFormat="false" ht="17" hidden="false" customHeight="false" outlineLevel="0" collapsed="false">
      <c r="A73" s="4" t="n">
        <f aca="false">A72+$B$3</f>
        <v>0.63</v>
      </c>
      <c r="B73" s="4" t="n">
        <v>0</v>
      </c>
      <c r="C73" s="4" t="n">
        <f aca="false">B73*$B$5*4*PI()*(A74^3-A73^3)/3</f>
        <v>0</v>
      </c>
      <c r="D73" s="4" t="n">
        <f aca="false">D72+C72</f>
        <v>2.68082573106329E-007</v>
      </c>
      <c r="E73" s="4" t="n">
        <f aca="false">$E$3*D73/A73^2</f>
        <v>6072.21550069513</v>
      </c>
      <c r="F73" s="10"/>
    </row>
    <row r="74" customFormat="false" ht="17" hidden="false" customHeight="false" outlineLevel="0" collapsed="false">
      <c r="A74" s="4" t="n">
        <f aca="false">A73+$B$3</f>
        <v>0.64</v>
      </c>
      <c r="B74" s="4" t="n">
        <v>0</v>
      </c>
      <c r="C74" s="4" t="n">
        <f aca="false">B74*$B$5*4*PI()*(A75^3-A74^3)/3</f>
        <v>0</v>
      </c>
      <c r="D74" s="4" t="n">
        <f aca="false">D73+C73</f>
        <v>2.68082573106329E-007</v>
      </c>
      <c r="E74" s="4" t="n">
        <f aca="false">$E$3*D74/A74^2</f>
        <v>5883.94124078588</v>
      </c>
      <c r="F74" s="10"/>
    </row>
    <row r="75" customFormat="false" ht="17" hidden="false" customHeight="false" outlineLevel="0" collapsed="false">
      <c r="A75" s="4" t="n">
        <f aca="false">A74+$B$3</f>
        <v>0.65</v>
      </c>
      <c r="B75" s="4" t="n">
        <v>0</v>
      </c>
      <c r="C75" s="4" t="n">
        <f aca="false">B75*$B$5*4*PI()*(A76^3-A75^3)/3</f>
        <v>0</v>
      </c>
      <c r="D75" s="4" t="n">
        <f aca="false">D74+C74</f>
        <v>2.68082573106329E-007</v>
      </c>
      <c r="E75" s="4" t="n">
        <f aca="false">$E$3*D75/A75^2</f>
        <v>5704.28954372994</v>
      </c>
      <c r="F75" s="10"/>
    </row>
    <row r="76" customFormat="false" ht="17" hidden="false" customHeight="false" outlineLevel="0" collapsed="false">
      <c r="A76" s="4" t="n">
        <f aca="false">A75+$B$3</f>
        <v>0.66</v>
      </c>
      <c r="B76" s="4" t="n">
        <v>0</v>
      </c>
      <c r="C76" s="4" t="n">
        <f aca="false">B76*$B$5*4*PI()*(A77^3-A76^3)/3</f>
        <v>0</v>
      </c>
      <c r="D76" s="4" t="n">
        <f aca="false">D75+C75</f>
        <v>2.68082573106329E-007</v>
      </c>
      <c r="E76" s="4" t="n">
        <f aca="false">$E$3*D76/A76^2</f>
        <v>5532.74180951767</v>
      </c>
      <c r="F76" s="10"/>
    </row>
    <row r="77" customFormat="false" ht="17" hidden="false" customHeight="false" outlineLevel="0" collapsed="false">
      <c r="A77" s="4" t="n">
        <f aca="false">A76+$B$3</f>
        <v>0.67</v>
      </c>
      <c r="B77" s="4" t="n">
        <v>0</v>
      </c>
      <c r="C77" s="4" t="n">
        <f aca="false">B77*$B$5*4*PI()*(A78^3-A77^3)/3</f>
        <v>0</v>
      </c>
      <c r="D77" s="4" t="n">
        <f aca="false">D76+C76</f>
        <v>2.68082573106329E-007</v>
      </c>
      <c r="E77" s="4" t="n">
        <f aca="false">$E$3*D77/A77^2</f>
        <v>5368.81784857629</v>
      </c>
      <c r="F77" s="10"/>
    </row>
    <row r="78" customFormat="false" ht="17" hidden="false" customHeight="false" outlineLevel="0" collapsed="false">
      <c r="A78" s="4" t="n">
        <f aca="false">A77+$B$3</f>
        <v>0.68</v>
      </c>
      <c r="B78" s="4" t="n">
        <v>0</v>
      </c>
      <c r="C78" s="4" t="n">
        <f aca="false">B78*$B$5*4*PI()*(A79^3-A78^3)/3</f>
        <v>0</v>
      </c>
      <c r="D78" s="4" t="n">
        <f aca="false">D77+C77</f>
        <v>2.68082573106329E-007</v>
      </c>
      <c r="E78" s="4" t="n">
        <f aca="false">$E$3*D78/A78^2</f>
        <v>5212.07251778957</v>
      </c>
      <c r="F78" s="10"/>
    </row>
    <row r="79" customFormat="false" ht="17" hidden="false" customHeight="false" outlineLevel="0" collapsed="false">
      <c r="A79" s="4" t="n">
        <f aca="false">A78+$B$3</f>
        <v>0.69</v>
      </c>
      <c r="B79" s="4" t="n">
        <v>0</v>
      </c>
      <c r="C79" s="4" t="n">
        <f aca="false">B79*$B$5*4*PI()*(A80^3-A79^3)/3</f>
        <v>0</v>
      </c>
      <c r="D79" s="4" t="n">
        <f aca="false">D78+C78</f>
        <v>2.68082573106329E-007</v>
      </c>
      <c r="E79" s="4" t="n">
        <f aca="false">$E$3*D79/A79^2</f>
        <v>5062.09269528649</v>
      </c>
      <c r="F79" s="10"/>
    </row>
    <row r="80" customFormat="false" ht="17" hidden="false" customHeight="false" outlineLevel="0" collapsed="false">
      <c r="A80" s="4" t="n">
        <f aca="false">A79+$B$3</f>
        <v>0.7</v>
      </c>
      <c r="B80" s="4" t="n">
        <v>0</v>
      </c>
      <c r="C80" s="4" t="n">
        <f aca="false">B80*$B$5*4*PI()*(A81^3-A80^3)/3</f>
        <v>0</v>
      </c>
      <c r="D80" s="4" t="n">
        <f aca="false">D79+C79</f>
        <v>2.68082573106329E-007</v>
      </c>
      <c r="E80" s="4" t="n">
        <f aca="false">$E$3*D80/A80^2</f>
        <v>4918.49455556306</v>
      </c>
      <c r="F80" s="10"/>
    </row>
    <row r="81" customFormat="false" ht="17" hidden="false" customHeight="false" outlineLevel="0" collapsed="false">
      <c r="A81" s="4" t="n">
        <f aca="false">A80+$B$3</f>
        <v>0.71</v>
      </c>
      <c r="B81" s="4" t="n">
        <v>0</v>
      </c>
      <c r="C81" s="4" t="n">
        <f aca="false">B81*$B$5*4*PI()*(A82^3-A81^3)/3</f>
        <v>0</v>
      </c>
      <c r="D81" s="4" t="n">
        <f aca="false">D80+C80</f>
        <v>2.68082573106329E-007</v>
      </c>
      <c r="E81" s="4" t="n">
        <f aca="false">$E$3*D81/A81^2</f>
        <v>4780.92111133882</v>
      </c>
      <c r="F81" s="10"/>
    </row>
    <row r="82" customFormat="false" ht="17" hidden="false" customHeight="false" outlineLevel="0" collapsed="false">
      <c r="A82" s="4" t="n">
        <f aca="false">A81+$B$3</f>
        <v>0.72</v>
      </c>
      <c r="B82" s="4" t="n">
        <v>0</v>
      </c>
      <c r="C82" s="4" t="n">
        <f aca="false">B82*$B$5*4*PI()*(A83^3-A82^3)/3</f>
        <v>0</v>
      </c>
      <c r="D82" s="4" t="n">
        <f aca="false">D81+C81</f>
        <v>2.68082573106329E-007</v>
      </c>
      <c r="E82" s="4" t="n">
        <f aca="false">$E$3*D82/A82^2</f>
        <v>4649.03999271971</v>
      </c>
      <c r="F82" s="10"/>
    </row>
    <row r="83" customFormat="false" ht="17" hidden="false" customHeight="false" outlineLevel="0" collapsed="false">
      <c r="A83" s="4" t="n">
        <f aca="false">A82+$B$3</f>
        <v>0.73</v>
      </c>
      <c r="B83" s="4" t="n">
        <v>0</v>
      </c>
      <c r="C83" s="4" t="n">
        <f aca="false">B83*$B$5*4*PI()*(A84^3-A83^3)/3</f>
        <v>0</v>
      </c>
      <c r="D83" s="4" t="n">
        <f aca="false">D82+C82</f>
        <v>2.68082573106329E-007</v>
      </c>
      <c r="E83" s="4" t="n">
        <f aca="false">$E$3*D83/A83^2</f>
        <v>4522.54143784181</v>
      </c>
      <c r="F83" s="10"/>
    </row>
    <row r="84" customFormat="false" ht="17" hidden="false" customHeight="false" outlineLevel="0" collapsed="false">
      <c r="A84" s="4" t="n">
        <f aca="false">A83+$B$3</f>
        <v>0.74</v>
      </c>
      <c r="B84" s="4" t="n">
        <v>0</v>
      </c>
      <c r="C84" s="4" t="n">
        <f aca="false">B84*$B$5*4*PI()*(A85^3-A84^3)/3</f>
        <v>0</v>
      </c>
      <c r="D84" s="4" t="n">
        <f aca="false">D83+C83</f>
        <v>2.68082573106329E-007</v>
      </c>
      <c r="E84" s="4" t="n">
        <f aca="false">$E$3*D84/A84^2</f>
        <v>4401.13647228981</v>
      </c>
      <c r="F84" s="10"/>
    </row>
    <row r="85" customFormat="false" ht="17" hidden="false" customHeight="false" outlineLevel="0" collapsed="false">
      <c r="A85" s="4" t="n">
        <f aca="false">A84+$B$3</f>
        <v>0.75</v>
      </c>
      <c r="B85" s="4" t="n">
        <v>0</v>
      </c>
      <c r="C85" s="4" t="n">
        <f aca="false">B85*$B$5*4*PI()*(A86^3-A85^3)/3</f>
        <v>0</v>
      </c>
      <c r="D85" s="4" t="n">
        <f aca="false">D84+C84</f>
        <v>2.68082573106329E-007</v>
      </c>
      <c r="E85" s="4" t="n">
        <f aca="false">$E$3*D85/A85^2</f>
        <v>4284.55525729049</v>
      </c>
      <c r="F85" s="10"/>
    </row>
    <row r="86" customFormat="false" ht="17" hidden="false" customHeight="false" outlineLevel="0" collapsed="false">
      <c r="A86" s="4" t="n">
        <f aca="false">A85+$B$3</f>
        <v>0.760000000000001</v>
      </c>
      <c r="B86" s="4" t="n">
        <v>0</v>
      </c>
      <c r="C86" s="4" t="n">
        <f aca="false">B86*$B$5*4*PI()*(A87^3-A86^3)/3</f>
        <v>0</v>
      </c>
      <c r="D86" s="4" t="n">
        <f aca="false">D85+C85</f>
        <v>2.68082573106329E-007</v>
      </c>
      <c r="E86" s="4" t="n">
        <f aca="false">$E$3*D86/A86^2</f>
        <v>4172.54558903376</v>
      </c>
      <c r="F86" s="10"/>
    </row>
    <row r="87" customFormat="false" ht="17" hidden="false" customHeight="false" outlineLevel="0" collapsed="false">
      <c r="A87" s="4" t="n">
        <f aca="false">A86+$B$3</f>
        <v>0.770000000000001</v>
      </c>
      <c r="B87" s="4" t="n">
        <v>0</v>
      </c>
      <c r="C87" s="4" t="n">
        <f aca="false">B87*$B$5*4*PI()*(A88^3-A87^3)/3</f>
        <v>0</v>
      </c>
      <c r="D87" s="4" t="n">
        <f aca="false">D86+C86</f>
        <v>2.68082573106329E-007</v>
      </c>
      <c r="E87" s="4" t="n">
        <f aca="false">$E$3*D87/A87^2</f>
        <v>4064.87153352319</v>
      </c>
      <c r="F87" s="10"/>
    </row>
    <row r="88" customFormat="false" ht="17" hidden="false" customHeight="false" outlineLevel="0" collapsed="false">
      <c r="A88" s="4" t="n">
        <f aca="false">A87+$B$3</f>
        <v>0.780000000000001</v>
      </c>
      <c r="B88" s="4" t="n">
        <v>0</v>
      </c>
      <c r="C88" s="4" t="n">
        <f aca="false">B88*$B$5*4*PI()*(A89^3-A88^3)/3</f>
        <v>0</v>
      </c>
      <c r="D88" s="4" t="n">
        <f aca="false">D87+C87</f>
        <v>2.68082573106329E-007</v>
      </c>
      <c r="E88" s="4" t="n">
        <f aca="false">$E$3*D88/A88^2</f>
        <v>3961.31218314579</v>
      </c>
      <c r="F88" s="10"/>
    </row>
    <row r="89" customFormat="false" ht="17" hidden="false" customHeight="false" outlineLevel="0" collapsed="false">
      <c r="A89" s="4" t="n">
        <f aca="false">A88+$B$3</f>
        <v>0.790000000000001</v>
      </c>
      <c r="B89" s="4" t="n">
        <v>0</v>
      </c>
      <c r="C89" s="4" t="n">
        <f aca="false">B89*$B$5*4*PI()*(A90^3-A89^3)/3</f>
        <v>0</v>
      </c>
      <c r="D89" s="4" t="n">
        <f aca="false">D88+C88</f>
        <v>2.68082573106329E-007</v>
      </c>
      <c r="E89" s="4" t="n">
        <f aca="false">$E$3*D89/A89^2</f>
        <v>3861.66052271415</v>
      </c>
      <c r="F89" s="10"/>
    </row>
    <row r="90" customFormat="false" ht="17" hidden="false" customHeight="false" outlineLevel="0" collapsed="false">
      <c r="A90" s="4" t="n">
        <f aca="false">A89+$B$3</f>
        <v>0.800000000000001</v>
      </c>
      <c r="B90" s="4" t="n">
        <v>0</v>
      </c>
      <c r="C90" s="4" t="n">
        <f aca="false">B90*$B$5*4*PI()*(A91^3-A90^3)/3</f>
        <v>0</v>
      </c>
      <c r="D90" s="4" t="n">
        <f aca="false">D89+C89</f>
        <v>2.68082573106329E-007</v>
      </c>
      <c r="E90" s="4" t="n">
        <f aca="false">$E$3*D90/A90^2</f>
        <v>3765.72239410297</v>
      </c>
      <c r="F90" s="10"/>
    </row>
    <row r="91" customFormat="false" ht="17" hidden="false" customHeight="false" outlineLevel="0" collapsed="false">
      <c r="A91" s="4" t="n">
        <f aca="false">A90+$B$3</f>
        <v>0.810000000000001</v>
      </c>
      <c r="B91" s="4" t="n">
        <v>0</v>
      </c>
      <c r="C91" s="4" t="n">
        <f aca="false">B91*$B$5*4*PI()*(A92^3-A91^3)/3</f>
        <v>0</v>
      </c>
      <c r="D91" s="4" t="n">
        <f aca="false">D90+C90</f>
        <v>2.68082573106329E-007</v>
      </c>
      <c r="E91" s="4" t="n">
        <f aca="false">$E$3*D91/A91^2</f>
        <v>3673.31554980323</v>
      </c>
      <c r="F91" s="10"/>
    </row>
    <row r="92" customFormat="false" ht="17" hidden="false" customHeight="false" outlineLevel="0" collapsed="false">
      <c r="A92" s="4" t="n">
        <f aca="false">A91+$B$3</f>
        <v>0.820000000000001</v>
      </c>
      <c r="B92" s="4" t="n">
        <v>0</v>
      </c>
      <c r="C92" s="4" t="n">
        <f aca="false">B92*$B$5*4*PI()*(A93^3-A92^3)/3</f>
        <v>0</v>
      </c>
      <c r="D92" s="4" t="n">
        <f aca="false">D91+C91</f>
        <v>2.68082573106329E-007</v>
      </c>
      <c r="E92" s="4" t="n">
        <f aca="false">$E$3*D92/A92^2</f>
        <v>3584.2687867726</v>
      </c>
      <c r="F92" s="10"/>
    </row>
    <row r="93" customFormat="false" ht="17" hidden="false" customHeight="false" outlineLevel="0" collapsed="false">
      <c r="A93" s="4" t="n">
        <f aca="false">A92+$B$3</f>
        <v>0.830000000000001</v>
      </c>
      <c r="B93" s="4" t="n">
        <v>0</v>
      </c>
      <c r="C93" s="4" t="n">
        <f aca="false">B93*$B$5*4*PI()*(A94^3-A93^3)/3</f>
        <v>0</v>
      </c>
      <c r="D93" s="4" t="n">
        <f aca="false">D92+C92</f>
        <v>2.68082573106329E-007</v>
      </c>
      <c r="E93" s="4" t="n">
        <f aca="false">$E$3*D93/A93^2</f>
        <v>3498.42115288997</v>
      </c>
      <c r="F93" s="10"/>
    </row>
    <row r="94" customFormat="false" ht="17" hidden="false" customHeight="false" outlineLevel="0" collapsed="false">
      <c r="A94" s="4" t="n">
        <f aca="false">A93+$B$3</f>
        <v>0.840000000000001</v>
      </c>
      <c r="B94" s="4" t="n">
        <v>0</v>
      </c>
      <c r="C94" s="4" t="n">
        <f aca="false">B94*$B$5*4*PI()*(A95^3-A94^3)/3</f>
        <v>0</v>
      </c>
      <c r="D94" s="4" t="n">
        <f aca="false">D93+C93</f>
        <v>2.68082573106329E-007</v>
      </c>
      <c r="E94" s="4" t="n">
        <f aca="false">$E$3*D94/A94^2</f>
        <v>3415.62121914101</v>
      </c>
      <c r="F94" s="10"/>
    </row>
    <row r="95" customFormat="false" ht="17" hidden="false" customHeight="false" outlineLevel="0" collapsed="false">
      <c r="A95" s="4" t="n">
        <f aca="false">A94+$B$3</f>
        <v>0.850000000000001</v>
      </c>
      <c r="B95" s="4" t="n">
        <v>0</v>
      </c>
      <c r="C95" s="4" t="n">
        <f aca="false">B95*$B$5*4*PI()*(A96^3-A95^3)/3</f>
        <v>0</v>
      </c>
      <c r="D95" s="4" t="n">
        <f aca="false">D94+C94</f>
        <v>2.68082573106329E-007</v>
      </c>
      <c r="E95" s="4" t="n">
        <f aca="false">$E$3*D95/A95^2</f>
        <v>3335.72641138533</v>
      </c>
      <c r="F95" s="10"/>
    </row>
    <row r="96" customFormat="false" ht="17" hidden="false" customHeight="false" outlineLevel="0" collapsed="false">
      <c r="A96" s="4" t="n">
        <f aca="false">A95+$B$3</f>
        <v>0.860000000000001</v>
      </c>
      <c r="B96" s="4" t="n">
        <v>0</v>
      </c>
      <c r="C96" s="4" t="n">
        <f aca="false">B96*$B$5*4*PI()*(A97^3-A96^3)/3</f>
        <v>0</v>
      </c>
      <c r="D96" s="4" t="n">
        <f aca="false">D95+C95</f>
        <v>2.68082573106329E-007</v>
      </c>
      <c r="E96" s="4" t="n">
        <f aca="false">$E$3*D96/A96^2</f>
        <v>3258.6023961951</v>
      </c>
      <c r="F96" s="10"/>
    </row>
    <row r="97" customFormat="false" ht="17" hidden="false" customHeight="false" outlineLevel="0" collapsed="false">
      <c r="A97" s="4" t="n">
        <f aca="false">A96+$B$3</f>
        <v>0.870000000000001</v>
      </c>
      <c r="B97" s="4" t="n">
        <v>0</v>
      </c>
      <c r="C97" s="4" t="n">
        <f aca="false">B97*$B$5*4*PI()*(A98^3-A97^3)/3</f>
        <v>0</v>
      </c>
      <c r="D97" s="4" t="n">
        <f aca="false">D96+C96</f>
        <v>2.68082573106329E-007</v>
      </c>
      <c r="E97" s="4" t="n">
        <f aca="false">$E$3*D97/A97^2</f>
        <v>3184.1225158223</v>
      </c>
      <c r="F97" s="10"/>
    </row>
    <row r="98" customFormat="false" ht="17" hidden="false" customHeight="false" outlineLevel="0" collapsed="false">
      <c r="A98" s="4" t="n">
        <f aca="false">A97+$B$3</f>
        <v>0.880000000000001</v>
      </c>
      <c r="B98" s="4" t="n">
        <v>0</v>
      </c>
      <c r="C98" s="4" t="n">
        <f aca="false">B98*$B$5*4*PI()*(A99^3-A98^3)/3</f>
        <v>0</v>
      </c>
      <c r="D98" s="4" t="n">
        <f aca="false">D97+C97</f>
        <v>2.68082573106329E-007</v>
      </c>
      <c r="E98" s="4" t="n">
        <f aca="false">$E$3*D98/A98^2</f>
        <v>3112.16726785369</v>
      </c>
      <c r="F98" s="10"/>
    </row>
    <row r="99" customFormat="false" ht="17" hidden="false" customHeight="false" outlineLevel="0" collapsed="false">
      <c r="A99" s="4" t="n">
        <f aca="false">A98+$B$3</f>
        <v>0.890000000000001</v>
      </c>
      <c r="B99" s="4" t="n">
        <v>0</v>
      </c>
      <c r="C99" s="4" t="n">
        <f aca="false">B99*$B$5*4*PI()*(A100^3-A99^3)/3</f>
        <v>0</v>
      </c>
      <c r="D99" s="4" t="n">
        <f aca="false">D98+C98</f>
        <v>2.68082573106329E-007</v>
      </c>
      <c r="E99" s="4" t="n">
        <f aca="false">$E$3*D99/A99^2</f>
        <v>3042.62382555977</v>
      </c>
      <c r="F99" s="10"/>
    </row>
    <row r="100" customFormat="false" ht="17" hidden="false" customHeight="false" outlineLevel="0" collapsed="false">
      <c r="A100" s="4" t="n">
        <f aca="false">A99+$B$3</f>
        <v>0.900000000000001</v>
      </c>
      <c r="B100" s="4" t="n">
        <v>0</v>
      </c>
      <c r="C100" s="4" t="n">
        <f aca="false">B100*$B$5*4*PI()*(A101^3-A100^3)/3</f>
        <v>0</v>
      </c>
      <c r="D100" s="4" t="n">
        <f aca="false">D99+C99</f>
        <v>2.68082573106329E-007</v>
      </c>
      <c r="E100" s="4" t="n">
        <f aca="false">$E$3*D100/A100^2</f>
        <v>2975.38559534061</v>
      </c>
      <c r="F100" s="10"/>
    </row>
    <row r="101" customFormat="false" ht="17" hidden="false" customHeight="false" outlineLevel="0" collapsed="false">
      <c r="A101" s="4" t="n">
        <f aca="false">A100+$B$3</f>
        <v>0.910000000000001</v>
      </c>
      <c r="B101" s="4" t="n">
        <v>0</v>
      </c>
      <c r="C101" s="4" t="n">
        <f aca="false">B101*$B$5*4*PI()*(A102^3-A101^3)/3</f>
        <v>0</v>
      </c>
      <c r="D101" s="4" t="n">
        <f aca="false">D100+C100</f>
        <v>2.68082573106329E-007</v>
      </c>
      <c r="E101" s="4" t="n">
        <f aca="false">$E$3*D101/A101^2</f>
        <v>2910.35180802548</v>
      </c>
      <c r="F101" s="10"/>
    </row>
    <row r="102" customFormat="false" ht="17" hidden="false" customHeight="false" outlineLevel="0" collapsed="false">
      <c r="A102" s="4" t="n">
        <f aca="false">A101+$B$3</f>
        <v>0.920000000000001</v>
      </c>
      <c r="B102" s="4" t="n">
        <v>0</v>
      </c>
      <c r="C102" s="4" t="n">
        <f aca="false">B102*$B$5*4*PI()*(A103^3-A102^3)/3</f>
        <v>0</v>
      </c>
      <c r="D102" s="4" t="n">
        <f aca="false">D101+C101</f>
        <v>2.68082573106329E-007</v>
      </c>
      <c r="E102" s="4" t="n">
        <f aca="false">$E$3*D102/A102^2</f>
        <v>2847.42714109865</v>
      </c>
      <c r="F102" s="10"/>
    </row>
    <row r="103" customFormat="false" ht="17" hidden="false" customHeight="false" outlineLevel="0" collapsed="false">
      <c r="A103" s="4" t="n">
        <f aca="false">A102+$B$3</f>
        <v>0.930000000000001</v>
      </c>
      <c r="B103" s="4" t="n">
        <v>0</v>
      </c>
      <c r="C103" s="4" t="n">
        <f aca="false">B103*$B$5*4*PI()*(A104^3-A103^3)/3</f>
        <v>0</v>
      </c>
      <c r="D103" s="4" t="n">
        <f aca="false">D102+C102</f>
        <v>2.68082573106329E-007</v>
      </c>
      <c r="E103" s="4" t="n">
        <f aca="false">$E$3*D103/A103^2</f>
        <v>2786.52136920557</v>
      </c>
      <c r="F103" s="10"/>
    </row>
    <row r="104" customFormat="false" ht="17" hidden="false" customHeight="false" outlineLevel="0" collapsed="false">
      <c r="A104" s="4" t="n">
        <f aca="false">A103+$B$3</f>
        <v>0.940000000000001</v>
      </c>
      <c r="B104" s="4" t="n">
        <v>0</v>
      </c>
      <c r="C104" s="4" t="n">
        <f aca="false">B104*$B$5*4*PI()*(A105^3-A104^3)/3</f>
        <v>0</v>
      </c>
      <c r="D104" s="4" t="n">
        <f aca="false">D103+C103</f>
        <v>2.68082573106329E-007</v>
      </c>
      <c r="E104" s="4" t="n">
        <f aca="false">$E$3*D104/A104^2</f>
        <v>2727.54904054538</v>
      </c>
      <c r="F104" s="10"/>
    </row>
    <row r="105" customFormat="false" ht="17" hidden="false" customHeight="false" outlineLevel="0" collapsed="false">
      <c r="A105" s="4" t="n">
        <f aca="false">A104+$B$3</f>
        <v>0.950000000000001</v>
      </c>
      <c r="B105" s="4" t="n">
        <v>0</v>
      </c>
      <c r="C105" s="4" t="n">
        <f aca="false">B105*$B$5*4*PI()*(A106^3-A105^3)/3</f>
        <v>0</v>
      </c>
      <c r="D105" s="4" t="n">
        <f aca="false">D104+C104</f>
        <v>2.68082573106329E-007</v>
      </c>
      <c r="E105" s="4" t="n">
        <f aca="false">$E$3*D105/A105^2</f>
        <v>2670.4291769816</v>
      </c>
      <c r="F105" s="10"/>
    </row>
    <row r="106" customFormat="false" ht="17" hidden="false" customHeight="false" outlineLevel="0" collapsed="false">
      <c r="A106" s="4" t="n">
        <f aca="false">A105+$B$3</f>
        <v>0.960000000000001</v>
      </c>
      <c r="B106" s="4" t="n">
        <v>0</v>
      </c>
      <c r="C106" s="4" t="n">
        <f aca="false">B106*$B$5*4*PI()*(A107^3-A106^3)/3</f>
        <v>0</v>
      </c>
      <c r="D106" s="4" t="n">
        <f aca="false">D105+C105</f>
        <v>2.68082573106329E-007</v>
      </c>
      <c r="E106" s="4" t="n">
        <f aca="false">$E$3*D106/A106^2</f>
        <v>2615.08499590484</v>
      </c>
      <c r="F106" s="10"/>
    </row>
    <row r="107" customFormat="false" ht="17" hidden="false" customHeight="false" outlineLevel="0" collapsed="false">
      <c r="A107" s="4" t="n">
        <f aca="false">A106+$B$3</f>
        <v>0.970000000000001</v>
      </c>
      <c r="B107" s="4" t="n">
        <v>0</v>
      </c>
      <c r="C107" s="4" t="n">
        <f aca="false">B107*$B$5*4*PI()*(A108^3-A107^3)/3</f>
        <v>0</v>
      </c>
      <c r="D107" s="4" t="n">
        <f aca="false">D106+C106</f>
        <v>2.68082573106329E-007</v>
      </c>
      <c r="E107" s="4" t="n">
        <f aca="false">$E$3*D107/A107^2</f>
        <v>2561.44365206281</v>
      </c>
      <c r="F107" s="10"/>
    </row>
    <row r="108" customFormat="false" ht="17" hidden="false" customHeight="false" outlineLevel="0" collapsed="false">
      <c r="A108" s="4" t="n">
        <f aca="false">A107+$B$3</f>
        <v>0.980000000000001</v>
      </c>
      <c r="B108" s="4" t="n">
        <v>0</v>
      </c>
      <c r="C108" s="4" t="n">
        <f aca="false">B108*$B$5*4*PI()*(A109^3-A108^3)/3</f>
        <v>0</v>
      </c>
      <c r="D108" s="4" t="n">
        <f aca="false">D107+C107</f>
        <v>2.68082573106329E-007</v>
      </c>
      <c r="E108" s="4" t="n">
        <f aca="false">$E$3*D108/A108^2</f>
        <v>2509.43599773625</v>
      </c>
      <c r="F108" s="10"/>
    </row>
    <row r="109" customFormat="false" ht="17" hidden="false" customHeight="false" outlineLevel="0" collapsed="false">
      <c r="A109" s="4" t="n">
        <f aca="false">A108+$B$3</f>
        <v>0.990000000000001</v>
      </c>
      <c r="B109" s="4" t="n">
        <v>0</v>
      </c>
      <c r="C109" s="4" t="n">
        <f aca="false">B109*$B$5*4*PI()*(A110^3-A109^3)/3</f>
        <v>0</v>
      </c>
      <c r="D109" s="4" t="n">
        <f aca="false">D108+C108</f>
        <v>2.68082573106329E-007</v>
      </c>
      <c r="E109" s="4" t="n">
        <f aca="false">$E$3*D109/A109^2</f>
        <v>2458.99635978563</v>
      </c>
      <c r="F109" s="10"/>
    </row>
    <row r="110" customFormat="false" ht="17" hidden="false" customHeight="false" outlineLevel="0" collapsed="false">
      <c r="A110" s="4" t="n">
        <f aca="false">A109+$B$3</f>
        <v>1</v>
      </c>
      <c r="B110" s="4"/>
      <c r="C110" s="4" t="n">
        <f aca="false">B110*$B$5*4*PI()*(A111^3-A110^3)/3</f>
        <v>-0</v>
      </c>
      <c r="D110" s="4" t="n">
        <f aca="false">D109+C109</f>
        <v>2.68082573106329E-007</v>
      </c>
      <c r="E110" s="4" t="n">
        <f aca="false">$E$3*D110/A110^2</f>
        <v>2410.0623322259</v>
      </c>
      <c r="F110" s="10"/>
    </row>
    <row r="111" customFormat="false" ht="17" hidden="false" customHeight="false" outlineLevel="0" collapsed="false">
      <c r="D111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