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inear analysis of compost or compost tea to compare weights of mictoogranisms existing or grown.</t>
  </si>
  <si>
    <t xml:space="preserve">To examine the efficiency of extraction for a process the compost and compost tea must be a paired test!</t>
  </si>
  <si>
    <t xml:space="preserve">This means the compost used for extracting and the resulting ACT were anyalzed at about the same time.</t>
  </si>
  <si>
    <r>
      <rPr>
        <b val="true"/>
        <sz val="16"/>
        <rFont val="Tahoma"/>
        <family val="2"/>
      </rPr>
      <t xml:space="preserve">Change only the </t>
    </r>
    <r>
      <rPr>
        <b val="true"/>
        <sz val="16"/>
        <color rgb="FF008000"/>
        <rFont val="Tahoma"/>
        <family val="2"/>
      </rPr>
      <t xml:space="preserve">GREEN</t>
    </r>
    <r>
      <rPr>
        <b val="true"/>
        <sz val="16"/>
        <rFont val="Tahoma"/>
        <family val="2"/>
      </rPr>
      <t xml:space="preserve"> numbers to calculate your results.</t>
    </r>
  </si>
  <si>
    <r>
      <rPr>
        <b val="true"/>
        <sz val="10"/>
        <rFont val="Arial"/>
        <family val="2"/>
      </rPr>
      <t xml:space="preserve">Numbers from SFI  </t>
    </r>
    <r>
      <rPr>
        <b val="true"/>
        <sz val="14"/>
        <color rgb="FFFF0000"/>
        <rFont val="Arial"/>
        <family val="2"/>
      </rPr>
      <t xml:space="preserve">compost</t>
    </r>
    <r>
      <rPr>
        <b val="true"/>
        <sz val="10"/>
        <rFont val="Arial"/>
        <family val="2"/>
      </rPr>
      <t xml:space="preserve"> analysis sheet</t>
    </r>
  </si>
  <si>
    <t xml:space="preserve">Grams of actual microbes from the material added @ 32gr/oz.</t>
  </si>
  <si>
    <t xml:space="preserve">Weight of material added in pounds to the extractor</t>
  </si>
  <si>
    <t xml:space="preserve">Active Bacterial ug/gr</t>
  </si>
  <si>
    <t xml:space="preserve">Total Bacterial ug/gr</t>
  </si>
  <si>
    <t xml:space="preserve">Active Fungal ug/gr</t>
  </si>
  <si>
    <t xml:space="preserve">Total Fungal ug/gr</t>
  </si>
  <si>
    <t xml:space="preserve">Total grams AB</t>
  </si>
  <si>
    <t xml:space="preserve">Total grams TB</t>
  </si>
  <si>
    <t xml:space="preserve">Total grams AF</t>
  </si>
  <si>
    <t xml:space="preserve">Total grams TF</t>
  </si>
  <si>
    <t xml:space="preserve">Added 5# Grossmans vermicompost</t>
  </si>
  <si>
    <t xml:space="preserve">Note: used 16oz/lb and 32gr/oz conversion factors.</t>
  </si>
  <si>
    <t xml:space="preserve">Calculator for grams of actual microbes in a compost extract using Soil Foodweb Inc. analyses</t>
  </si>
  <si>
    <r>
      <rPr>
        <b val="true"/>
        <sz val="10"/>
        <rFont val="Arial"/>
        <family val="2"/>
      </rPr>
      <t xml:space="preserve">Numbers from SFI </t>
    </r>
    <r>
      <rPr>
        <b val="true"/>
        <sz val="14"/>
        <color rgb="FFFF0000"/>
        <rFont val="Arial"/>
        <family val="2"/>
      </rPr>
      <t xml:space="preserve">compost tea</t>
    </r>
    <r>
      <rPr>
        <b val="true"/>
        <sz val="10"/>
        <rFont val="Arial"/>
        <family val="2"/>
      </rPr>
      <t xml:space="preserve"> analysis sheet</t>
    </r>
  </si>
  <si>
    <t xml:space="preserve">Grams of microbes produced/extracted.</t>
  </si>
  <si>
    <t xml:space="preserve">Number of total gallons in extract</t>
  </si>
  <si>
    <t xml:space="preserve">Tea Volume</t>
  </si>
  <si>
    <t xml:space="preserve">Active Bacterial ug/ml</t>
  </si>
  <si>
    <t xml:space="preserve">Total Bacterial ug/ml</t>
  </si>
  <si>
    <t xml:space="preserve">Active Fungal ug/ml</t>
  </si>
  <si>
    <t xml:space="preserve">Total Fungal ug/ml</t>
  </si>
  <si>
    <t xml:space="preserve">50 gallon sotillo extractor</t>
  </si>
  <si>
    <t xml:space="preserve">Note: used 8.3lb/gal  16oz/lb  32gr/oz to get the 4250 multiplier</t>
  </si>
  <si>
    <t xml:space="preserve">Calculated Growth     "output/input"</t>
  </si>
  <si>
    <t xml:space="preserve">eg: Total Active Bacteria in the tea divided by Active Bacteria in the comp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6"/>
      <name val="Tahoma"/>
      <family val="2"/>
    </font>
    <font>
      <b val="true"/>
      <sz val="16"/>
      <color rgb="FF008000"/>
      <name val="Tahom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11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12"/>
      <c r="K4" s="8"/>
    </row>
    <row r="5" customFormat="false" ht="20.1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s="13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8" customFormat="true" ht="30" hidden="false" customHeight="true" outlineLevel="0" collapsed="false">
      <c r="A7" s="15"/>
      <c r="B7" s="16" t="s">
        <v>4</v>
      </c>
      <c r="C7" s="16"/>
      <c r="D7" s="16"/>
      <c r="E7" s="16"/>
      <c r="F7" s="16"/>
      <c r="G7" s="17" t="s">
        <v>5</v>
      </c>
      <c r="H7" s="17"/>
      <c r="I7" s="17"/>
      <c r="J7" s="17"/>
    </row>
    <row r="8" s="18" customFormat="true" ht="38.25" hidden="false" customHeight="false" outlineLevel="0" collapsed="false">
      <c r="A8" s="18" t="s">
        <v>6</v>
      </c>
      <c r="B8" s="15"/>
      <c r="C8" s="15" t="s">
        <v>7</v>
      </c>
      <c r="D8" s="15" t="s">
        <v>8</v>
      </c>
      <c r="E8" s="15" t="s">
        <v>9</v>
      </c>
      <c r="F8" s="15" t="s">
        <v>10</v>
      </c>
      <c r="G8" s="18" t="s">
        <v>11</v>
      </c>
      <c r="H8" s="18" t="s">
        <v>12</v>
      </c>
      <c r="I8" s="18" t="s">
        <v>13</v>
      </c>
      <c r="J8" s="18" t="s">
        <v>14</v>
      </c>
    </row>
    <row r="9" customFormat="false" ht="12.75" hidden="false" customHeight="false" outlineLevel="0" collapsed="false">
      <c r="A9" s="19" t="n">
        <v>3.5</v>
      </c>
      <c r="B9" s="19"/>
      <c r="C9" s="19" t="n">
        <v>103</v>
      </c>
      <c r="D9" s="19" t="n">
        <v>1686</v>
      </c>
      <c r="E9" s="19" t="n">
        <v>127</v>
      </c>
      <c r="F9" s="19" t="n">
        <v>1175</v>
      </c>
      <c r="G9" s="0" t="n">
        <f aca="false">SUM(A9*16*32*C9/1000000)</f>
        <v>0.184576</v>
      </c>
      <c r="H9" s="0" t="n">
        <f aca="false">SUM(A9*16*32*D9/1000000)</f>
        <v>3.021312</v>
      </c>
      <c r="I9" s="0" t="n">
        <f aca="false">SUM(A9*16*32*E9/1000000)</f>
        <v>0.227584</v>
      </c>
      <c r="J9" s="0" t="n">
        <f aca="false">SUM(A9*16*32*F9/1000000)</f>
        <v>2.1056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s="20" customFormat="true" ht="13.5" hidden="false" customHeight="false" outlineLevel="0" collapsed="false"/>
    <row r="14" customFormat="false" ht="12.7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s="13" customFormat="tru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8" customFormat="true" ht="30" hidden="false" customHeight="true" outlineLevel="0" collapsed="false">
      <c r="B16" s="16" t="s">
        <v>18</v>
      </c>
      <c r="C16" s="16"/>
      <c r="D16" s="16"/>
      <c r="E16" s="16"/>
      <c r="F16" s="16"/>
      <c r="G16" s="22" t="s">
        <v>19</v>
      </c>
      <c r="H16" s="22"/>
      <c r="I16" s="22"/>
      <c r="J16" s="22"/>
    </row>
    <row r="17" s="18" customFormat="true" ht="38.25" hidden="false" customHeight="false" outlineLevel="0" collapsed="false">
      <c r="A17" s="18" t="s">
        <v>20</v>
      </c>
      <c r="B17" s="15" t="s">
        <v>21</v>
      </c>
      <c r="C17" s="15" t="s">
        <v>22</v>
      </c>
      <c r="D17" s="15" t="s">
        <v>23</v>
      </c>
      <c r="E17" s="15" t="s">
        <v>24</v>
      </c>
      <c r="F17" s="15" t="s">
        <v>25</v>
      </c>
      <c r="G17" s="18" t="s">
        <v>11</v>
      </c>
      <c r="H17" s="18" t="s">
        <v>12</v>
      </c>
      <c r="I17" s="18" t="s">
        <v>13</v>
      </c>
      <c r="J17" s="18" t="s">
        <v>14</v>
      </c>
    </row>
    <row r="18" customFormat="false" ht="12.75" hidden="false" customHeight="false" outlineLevel="0" collapsed="false">
      <c r="A18" s="19" t="n">
        <v>25</v>
      </c>
      <c r="B18" s="23" t="n">
        <v>1</v>
      </c>
      <c r="C18" s="19" t="n">
        <v>519.7</v>
      </c>
      <c r="D18" s="19" t="n">
        <v>410</v>
      </c>
      <c r="E18" s="19" t="n">
        <v>37.57</v>
      </c>
      <c r="F18" s="19" t="n">
        <v>56.11</v>
      </c>
      <c r="G18" s="0" t="n">
        <f aca="false">SUM(A18*4250*C18/1000000)</f>
        <v>55.218125</v>
      </c>
      <c r="H18" s="0" t="n">
        <f aca="false">SUM(A18*4250*D18/1000000)</f>
        <v>43.5625</v>
      </c>
      <c r="I18" s="0" t="n">
        <f aca="false">SUM(A18*4250*E18/1000000)</f>
        <v>3.9918125</v>
      </c>
      <c r="J18" s="0" t="n">
        <f aca="false">SUM(A18*4250*F18/1000000)</f>
        <v>5.9616875</v>
      </c>
    </row>
    <row r="20" customFormat="false" ht="12.75" hidden="false" customHeight="false" outlineLevel="0" collapsed="false">
      <c r="A20" s="0" t="s">
        <v>26</v>
      </c>
    </row>
    <row r="21" customFormat="false" ht="12.75" hidden="false" customHeight="false" outlineLevel="0" collapsed="false">
      <c r="A21" s="0" t="s">
        <v>27</v>
      </c>
      <c r="G21" s="24" t="s">
        <v>28</v>
      </c>
      <c r="H21" s="24"/>
      <c r="I21" s="24"/>
      <c r="J21" s="24"/>
    </row>
    <row r="22" customFormat="false" ht="30" hidden="false" customHeight="true" outlineLevel="0" collapsed="false">
      <c r="G22" s="25" t="s">
        <v>29</v>
      </c>
      <c r="H22" s="25"/>
      <c r="I22" s="25"/>
      <c r="J22" s="25"/>
    </row>
    <row r="23" customFormat="false" ht="12.75" hidden="false" customHeight="false" outlineLevel="0" collapsed="false">
      <c r="G23" s="26"/>
      <c r="H23" s="26"/>
      <c r="I23" s="26"/>
      <c r="J23" s="26"/>
    </row>
    <row r="24" customFormat="false" ht="12.75" hidden="false" customHeight="false" outlineLevel="0" collapsed="false">
      <c r="G24" s="27" t="n">
        <f aca="false">SUM(G18/G9)</f>
        <v>299.161998309639</v>
      </c>
      <c r="H24" s="27" t="n">
        <f aca="false">SUM(H18/H9)</f>
        <v>14.4184049843247</v>
      </c>
      <c r="I24" s="27" t="n">
        <f aca="false">SUM(I18/I9)</f>
        <v>17.5399522813555</v>
      </c>
      <c r="J24" s="27" t="n">
        <f aca="false">SUM(J18/J9)</f>
        <v>2.83134854673252</v>
      </c>
    </row>
  </sheetData>
  <mergeCells count="11">
    <mergeCell ref="A2:G2"/>
    <mergeCell ref="B5:K5"/>
    <mergeCell ref="A6:IV6"/>
    <mergeCell ref="B7:F7"/>
    <mergeCell ref="G7:J7"/>
    <mergeCell ref="A14:J14"/>
    <mergeCell ref="A15:IV15"/>
    <mergeCell ref="B16:F16"/>
    <mergeCell ref="G16:J16"/>
    <mergeCell ref="G21:J21"/>
    <mergeCell ref="G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05:09Z</dcterms:created>
  <dc:creator>David A. Loring</dc:creator>
  <dc:description/>
  <dc:language>en-US</dc:language>
  <cp:lastModifiedBy>David A. Loring</cp:lastModifiedBy>
  <dcterms:modified xsi:type="dcterms:W3CDTF">2003-09-10T18:26:30Z</dcterms:modified>
  <cp:revision>0</cp:revision>
  <dc:subject/>
  <dc:title/>
</cp:coreProperties>
</file>