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521">
  <si>
    <t xml:space="preserve">ÐÏ_x0011_à¡±_x001a_á&gt;_x0003_þÿ	_x0006__x0001_h_x0010_þÿÿÿþÿÿÿg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»</t>
  </si>
  <si>
    <t xml:space="preserve">Ì_x0007_I_x0006_á_x0002_°_x0004_Á_x0002_â\p_x000c_Ute Bohnsack                                                                                                 B_x0002_°_x0004_a_x0001__x0002_=_x0001__x0004__x0008__x000e_œ_x0002__x000e__x0019__x0002__x0012__x0002__x0013__x0002_¯_x0001__x0002_¼_x0001__x0002_=_x0012_ð&lt;j</t>
  </si>
  <si>
    <t xml:space="preserve">é_x0016_8_x0001_W_x0002_@_x0002__x0002_"_x0002__x000e__x0002__x0001_·_x0001__x0002_Ú_x0002_1_x001a_Èÿ_x0001__x0005__x0001_Arial1_x001a_Èÿ_x0001__x0005__x0001_Arial1_x001a_Èÿ_x0001__x0005__x0001_Arial1_x001a_Èÿ_x0001__x0005__x0001_Arial1_x001c_ ÿ_x0001__x0002__x0006__x0001_Tahoma1_x001a_ _x0001_ÿ¼_x0002__x0002__x0005__x0001_Arial1&amp;ð_x0001__x000c_¼_x0002__x000b__x0001_XBAND Rough1_x001a_ _x0001_</t>
  </si>
  <si>
    <t xml:space="preserve">¼_x0002__x0002__x0005__x0001_Arial1_x001a_È_x0001_ÿ¼_x0002__x0002__x0005__x0001_Arial_x001e__x0004__x0018__x0005__x0013_#</t>
  </si>
  <si>
    <t xml:space="preserve">##0"£";\-#</t>
  </si>
  <si>
    <t xml:space="preserve">##0"£"_x001e__x0004__x001d__x0006__x0018_#</t>
  </si>
  <si>
    <t xml:space="preserve">##0"£";[Red]\-#</t>
  </si>
  <si>
    <t xml:space="preserve">##0"£"_x001e__x0004__x001e__x0007__x0019_#</t>
  </si>
  <si>
    <t xml:space="preserve">##0.00"£";\-#</t>
  </si>
  <si>
    <t xml:space="preserve">##0.00"£"_x001e__x0004_#_x0008__x001e_#</t>
  </si>
  <si>
    <t xml:space="preserve">##0.00"£";[Red]\-#</t>
  </si>
  <si>
    <t xml:space="preserve">##0.00"£"_x001e__x0004_5*0_-* #</t>
  </si>
  <si>
    <t xml:space="preserve">##0"£"_-;\-* #</t>
  </si>
  <si>
    <t xml:space="preserve">##0"£"_-;_-* "-""£"_-;_-@_-_x001e__x0004_2)-_-* #</t>
  </si>
  <si>
    <t xml:space="preserve">##0_£_-;\-* #</t>
  </si>
  <si>
    <t xml:space="preserve">##0_£_-;_-* "-"_£_-;_-@_-_x001e__x0004_=</t>
  </si>
  <si>
    <t xml:space="preserve">8_-* #</t>
  </si>
  <si>
    <t xml:space="preserve">##0.00"£"_-;\-* #</t>
  </si>
  <si>
    <t xml:space="preserve">##0.00"£"_-;_-* "-"??"£"_-;_-@_-_x001e__x0004_:+5_-* #</t>
  </si>
  <si>
    <t xml:space="preserve">##0.00_£_-;\-* #</t>
  </si>
  <si>
    <t xml:space="preserve">##0.00_£_-;_-* "-"??_£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1_	õÿ øÀ à_x0014__x0006__x0001__x001a_Z_x0018_À à_x0014__x0006__x0001__x0012_Z_x0018_À à_x0014__x0006__x0001__x001a__x0018_À à_x0014__x0007__x0001__x001a_X_x0004__x0016_ à_x0014__x0006__x0001__x0012__x0018_À à_x0014__x0006__x0001__x001a_ZXÀ à_x0014__x0006__x0001__x0012_XÀ à_x0014__x0006__x0001__x001a_XÀ à_x0014__x0006__x0001__x001a_X_x0004__x0016_ à_x0014__x0006__x0001__x0012_X_x0004_2 à_x0014__x0006__x0001__x001a_X_x0004_2 à_x0014__x0006__x0001__x001a_X_x0004_</t>
  </si>
  <si>
    <t xml:space="preserve"> à_x0014__x0006__x0001__x0012_X_x0004_</t>
  </si>
  <si>
    <t xml:space="preserve"> à_x0014__x0008__x0001__x0012_XÀ à_x0014__x0006__x0001__x0012_X_x0004_</t>
  </si>
  <si>
    <t xml:space="preserve"> à_x0014__x0006__x0001__x0012_ZXÀ à_x0014__x0001__x0008__x0010_À à_x0014__x0001__x0008_0_x0011__x0011_@ @ À à_x0014_	_x0001__x0008__x0018_À “_x0002__x0004__x0010_€_x0003_ÿ“_x0002__x0004__x0011_€_x0006_ÿ“_x0002__x0004__x0012_€_x0004_ÿ“_x0002__x0004__x0013_€_x0007_ÿ“_x0002__x0004_€ÿ“_x0002__x0004__x0014_€_x0005_ÿ`_x0001__x0002__x0001_…_x0017_½_x0011__x000f_Companion Chart…_x0013_R«_x000b_Sources&amp;KeyŒ_x0004__x0001_</t>
  </si>
  <si>
    <t xml:space="preserve">®_x0001__x0004__x0002__x0001__x0004__x0017__x0008__x0001__x0018__x001b_!_x0001__x000b__x0001_</t>
  </si>
  <si>
    <t xml:space="preserve">;GJëz_x000f_ðr_x0006_ð8_x0001__x0018__x0006_L_x0001_P_x0005__x0001_!_x0002__x0006__x0011_3_x000b_ð_x0012_¿_x0008__x0008__x0001_	_x0008_À_x0001_@_x0008_@_x001e_ñ_x0010_</t>
  </si>
  <si>
    <t xml:space="preserve">_x0008__x000c__x0008__x0017__x0008_÷_x0010_üä_x0004_þ_x0004_U_x000f_Globe Artichoke_x0018_Savory (Winter~/Summer~)_x0003_Pea</t>
  </si>
  <si>
    <t xml:space="preserve">Strawberry	Raspberry_x0006_Potato_x0007_Chervil_x0008_Cabbages_x0007_Caraway_x0013_Pumpkin/Squash etc.	Sweetcorn_x0008_Marjoram_x0008_Leafbeet_x0013_New Zealand Spinach_x000b_Fruit trees_x0011_Pepper (Capsicum)_x0018_Lettuce (Cut&amp;Come again)_x0004_Rose_x0007_Rhubarb_x000f_Celery/Celeriac_x0005_Thyme_x0005_Wheat_x0006_Yarrow_x0008_Kohlrabi_x0008_Broccoli_x0006_Radish_x0005_Melon_x0008_Cucumber_x0005_Basil$VEGETABLES</t>
  </si>
  <si>
    <t xml:space="preserve">HERBS</t>
  </si>
  <si>
    <t xml:space="preserve">FRUIT TREES</t>
  </si>
  <si>
    <t xml:space="preserve">FLOWERS_x0001_O_x0001_X_x0008_Rosemary_x0005_Onion_x0004_Leek_x0006_Garlic_x0006_Chives</t>
  </si>
  <si>
    <t xml:space="preserve">Nasturtium_x0004_Dill_x0006_Carrot_x0007_Parsnip</t>
  </si>
  <si>
    <t xml:space="preserve">Corn Salad_x0005_Pansy_x0007_Parsley_x000b_Horseradish	Aubergine_x0001_ _x0007_Petunia</t>
  </si>
  <si>
    <t xml:space="preserve">Scorzonera_x0007_Tagetes_x0006_Borage_x0008_Beetroot_x0007_Spinach_x0006_Endive_x0007_Chicory	Sunflower_x0007_Lettuce_x0001_c_x0002_xo_x0007_Oregano_x0008_Zucchini_x000c_Beans</t>
  </si>
  <si>
    <t xml:space="preserve"> Broad</t>
  </si>
  <si>
    <t xml:space="preserve">Beans</t>
  </si>
  <si>
    <t xml:space="preserve"> Runner_x0010_Brussels Sprouts_x0008_Feverfew_x0006_Hyssop_x000b_Cauliflower	Asparagus_x0005_Beans_x0006_Fennel</t>
  </si>
  <si>
    <t xml:space="preserve"> French_x0005_Beets_x0006_Tomato_x0006_Catnip	Chamomile_x0004_Mint_x0004_SageFCanberra's Organic Growers' Society Inc.</t>
  </si>
  <si>
    <t xml:space="preserve">Webpage on companion planting_x0004_    /"Companion Plants"  by Sherry Kitchen (Webpage)TUmweltschutz im Garten - Einführung in den biologischen Gartenbau. Hartmut Vogtmann._x0016_BENEFICIAL COMBINATION_x000b_ANTAGONISTSILISTED AS GOOD COMPANIONS IN A PUBLICATION AND AS ANTAGONISTS IN ANOTHER!_x001e_NEUTRAL COMBINATION OR NO INFOÿR_x0004__x0008_‡_x0008__x000c_TQñ_x0008_v_x0002_k	ðFÍ	R_x0001_e+</t>
  </si>
  <si>
    <t xml:space="preserve">°_x0001_tt</t>
  </si>
  <si>
    <t xml:space="preserve">ù_x0001_sÅ</t>
  </si>
  <si>
    <t xml:space="preserve">J_x0002__x0019__x000b_ž_x0002__x0003_s_x000b_ø_x0002_Ê_x000b_O_x0003__x0004_x_x000c_ý_x0003_b@_x0001__x0002__x0005__x0001_ó_x0001__x0004__x0004_	_x0008__x0001_Ž²_x0001__x0002_¸bb@_x0001__x0002__x0008__x0001_ó_x0001_@_x0001_b	_x0001_ó_x0001_@_x0001_¢</t>
  </si>
  <si>
    <t xml:space="preserve">_x0001_ó_x0001_ž@_x0001_(Ð0_x0001_ó_x0001_¢@_x0001_b_x000c__x0001_ó_x0001_b@_x0001_¢</t>
  </si>
  <si>
    <t xml:space="preserve">_x0001_ó_x0001_@_x0001__x000e__x0001_ó_x0001_¢@_x0001_b_x000f__x0001_ó_x0001_@_x0001__x0010__x0001_ó_x0001_¢@_x0001_azp0†²_x0001__x0004_ú·b_x0004__x0001__x0004_ú·b†²_x0001__x0004_@_x0001__x0014__x0001_ó_x0001_@_x0001__x0015__x0001_ó_x0001_¢@_x0001_b_x0001_àÚb ²_x0001_„æS0¨·bt_x0002_Ç0Å0¢@_x0001_b_x0019__x0001_ó_x0001_÷¿á&lt;m0_x000e_Ç0Ñê·bü	‚±_x0003_0Å0ì£Ç0Ñê·býê·bì¹bîà_x0002_0ê·b ²_x0001_ì¹btb’_x0010_0è·b_x0007_ÿÿÿÿ</t>
  </si>
  <si>
    <t xml:space="preserve">_x0001_(ºb_x0007_Percent0]‹¡ø¿\¸b_x0008_0Š}_x0001_8ˆ-_x001c__x0013_]Œ®_x0001__x0001_|¹b_x0004__x0001__x001c_ï0f‡x¹b_x0001_‰_x0010_0_x0016_ZT0Ò_T0=l_x0010_0¨_x001a_‰X‡e_x0010_0X‡¨_x001a_‰_x0002_±‹_x0010_0¨_x001a_‰X‡_x0001_l_x001a_‰_x0008_‡ü_x0001_‡¹_x001a_‰?ü¸b</t>
  </si>
  <si>
    <t xml:space="preserve">‰_x0010_0_x0006_l_x001a_‰¬ø@y–÷¿wB÷¿úû¿•–÷¿wB÷¿úû¿T—÷¿_x0001_¬ø@_x0014_¹b</t>
  </si>
  <si>
    <t xml:space="preserve">_÷¿p¹b¬ø@_x0002__x0001__x0001_÷¿_x001c__x0013_]L¹b?°óeC°bT0_x0008_p¹bz°bT0z_x0008__x0001__x0001_d¹b½À_x0011_0¬ø@°bT0_x0008_p¹b€¹bzëˆ¹bçÉ_x0011_0°bT0_x0008_°bT0_x0008__x0010_ºbKÉ_x0011_0°bT0zë_x0010_ºb¢ºb_x001f_¿_x0011_0(ºbzÌ—–_x0001__x0008_‰ 	0ëz(ºbE 	0$_x000b_—_x0001_0•_x0010_0&amp;¶bÿÿÿÿ_x0010_—_x0001_U_x000b_ÿÿÿÿHÚb_x001e_UüüÚb_x001a_«_x0010_0{_x0008_</t>
  </si>
  <si>
    <t xml:space="preserve">	_x0008__x0010__x0006__x0010_»</t>
  </si>
  <si>
    <t xml:space="preserve">Ì_x0007_I_x0006__x000b__x0002__x001c_Ia_x0014_îA\hzw</t>
  </si>
  <si>
    <t xml:space="preserve">_x0002__x0001__x000c__x0002_d_x000f__x0002__x0001__x0011__x0002__x0010__x0008_ü©ñÒMbP?__x0002__x0001_*_x0002_+_x0002_‚_x0002__x0001_€_x0008_%_x0002__x0004_á_x0002_Á_x0004__x0014__x0015_ƒ_x0002_„_x0002_MÜ_x0001_HP DeskJet 720C Series_x0004_7_x0003_Ô_x0006__x0001__x0003_ÿ€_x0007__x0001_	d_x0001__x0001_</t>
  </si>
  <si>
    <t xml:space="preserve">_x0001__x0002__x0001_</t>
  </si>
  <si>
    <t xml:space="preserve">_x0001__x0001__x0001__x0003__x0001__x0001_HP DeskJet 720C SeriesLPT1:_x0001_³</t>
  </si>
  <si>
    <t xml:space="preserve">°	_x0002__x0002__x0001_</t>
  </si>
  <si>
    <t xml:space="preserve">_x0001_</t>
  </si>
  <si>
    <t xml:space="preserve">_x0001_¡"	d_x0001__x0001__x0001__x0002_</t>
  </si>
  <si>
    <t xml:space="preserve">_x0001_à?à?_x0001_U_x0002__x0008_}_x000c_¶_x0016__x0017__x0002__x0002_}_x000c__x0001__x0001_I_x0003__x0019__x0002__x0002_}_x000c__x0002__x0002__x0003__x001a__x0002__x0002_}_x000c__x0003__x0004_m_x0003__x0017__x0002__x0002_}_x000c__x0005__x0005_I_x0003__x001c__x0002__x0002_}_x000c__x0006__x0006_I_x0003__x0017__x0006__x0002_}_x000c__x0007_	I_x0003__x0019__x0002__x0002_}_x000c_</t>
  </si>
  <si>
    <t xml:space="preserve">_x000b_I_x0003__x001c__x0002__x0002_}_x000c__x000c__x000c_I_x0003__x001b__x0002__x0002_}_x000c_</t>
  </si>
  <si>
    <t xml:space="preserve">I_x0003__x0019__x0002__x0002_}_x000c__x000e__x000e_I_x0003__x001b__x0002__x0002_}_x000c__x000f__x000f_I_x0003__x0019__x0002__x0002_}_x000c__x0010__x0010_I_x0003__x001c__x0002__x0002_}_x000c__x0011__x0011_m_x0003__x001c__x0002__x0002_}_x000c__x0012__x0013_I_x0003__x0019__x0002__x0002_}_x000c__x0014__x0014_I_x0003__x001b__x0002__x0002_}_x000c__x0015__x0015_I_x0003__x0019__x0002__x0002_}_x000c__x0016__x0018_I_x0003__x001b__x0002__x0002_}_x000c__x0019__x001b_I_x0003__x0019__x0002__x0002_}_x000c__x001c__x001c_I_x0003__x001b__x0002__x0002_}_x000c__x001d__x001e_I_x0003__x0019__x0002__x0002_}_x000c__x001f__x001f_I_x0003__x001b__x0002__x0002_}_x000c_  I_x0003__x0019__x0002__x0002_}_x000c_!!I_x0003__x001b__x0002__x0002_}_x000c_"&amp;I_x0003__x0019__x0002__x0002_}_x000c_'(I_x0003__x001b__x0002__x0002_}_x000c_)</t>
  </si>
  <si>
    <t xml:space="preserve">I_x0003__x0019__x0002__x0002_}_x000c_-.I_x0003__x001b__x0002__x0002_}_x000c_//I_x0003__x0019__x0002__x0002_}_x000c_02I_x0003__x001b__x0002__x0002_}_x000c_34I_x0003__x0019__x0002__x0002_}_x000c_55I_x0003__x001b__x0002__x0002_}_x000c_66I_x0003__x0019__x0002__x0002_}_x000c_77I_x0003__x001b__x0002__x0002_}_x000c_88I_x0003__x0019__x0002__x0002_}_x000c_9:I_x0003__x001b__x0002__x0002_}_x000c_;;I_x0003__x0019__x0002__x0002_}_x000c_&lt;&lt;I_x0003__x001c__x0002__x0002_}_x000c_=&gt;I_x0003__x0019__x0002__x0002_}_x000c_??I_x0003__x001b__x0006__x0002_}_x000c_@@I_x0003__x001b__x0002__x0002_}_x000c_AAI_x0003__x0019__x0006__x0002_}_x000c_BCI_x0003__x001b__x0002__x0002_}_x000c_DDI_x0003__x0019__x0002__x0002_}_x000c_EEI_x0003__x001b__x0002__x0002_}_x000c_FFI_x0003__x0019__x0002__x0002_}_x000c_GGI_x0003__x0019__x0006__x0002_}_x000c_H_x0001_$	_x0019__x0002_+$VEGETABLES</t>
  </si>
  <si>
    <t xml:space="preserve">FLOWERSe_x0002_K_x0002__x000e_IK_x0008__x0002__x0010_K_x0006_	T0€_x0001__x0016__x0008__x0002__x0010__x0001_Káb_x0001__x0003__x0008__x0002__x0010__x0002_Ká€_x0001__x001c__x0008__x0002__x0010__x0003_Ká€_x0001__x0016__x0008__x0002__x0010__x0004_Káb€_x0001__x0016_€_x0008__x0002__x0010__x0005_Ká_x0001__x0008__x0002__x0010__x0006_Ká_x0001__x0008__x0002__x0010__x0007_Káb_x0001__x0002__x0008__x0002__x0010__x0008_Ká_x0001_b_x0008__x0002__x0010_	Ká_x0001_¢_x0008__x0002__x0010_</t>
  </si>
  <si>
    <t xml:space="preserve">Káž€_x0001__x001b__x0008__x0002__x0010__x000b_Ká¢€_x0001__x001b__x0008__x0002__x0010__x000c_Káb€_x0001__x001b__x0008__x0002__x0010_</t>
  </si>
  <si>
    <t xml:space="preserve">Ká_x0001__x0008__x0002__x0010__x000e_Ká¢€_x0001__x001b__x0008__x0002__x0010__x000f_Ká_x0001__x0008__x0002__x0010__x0010_Há¢€_x0001__x001b__x0008__x0002__x0010__x0011_Há_x0001_€_x0001_$_x0008__x0002__x0010__x0012_Háb_x0001__x0008__x0002__x0010__x0013_Há0_x0001__x0008__x0002__x0010__x0014_Há€_x0001__x001b__x0008__x0002__x0010__x0015_Há¢_x0001_b_x0008__x0002__x0010__x0016_Há€_x0001__x001b__x0008__x0002__x0010__x0017_HáJ_x0001_€_x0001__x001b__x0008__x0002__x0010__x0018_Há¢€_x0001__x001b__x0008__x0002__x0010__x0019_Há÷¿_x0001_m_x0008__x0002__x0010__x001a_Háb_x0001__x0008__x0002__x0010__x001b_HáÅ0_x0001_Ç_x0008__x0002__x0010__x001c_Há€_x0001__x001b__x0008__x0002__x0010__x001d_Háb_x0001__x0001__x0008__x0002__x0010__x001e_Há_x0001__x0008__x0002__x0010__x001f_Há€_x0001__x0017_ý</t>
  </si>
  <si>
    <t xml:space="preserve">_x0018__x001d_ý</t>
  </si>
  <si>
    <t xml:space="preserve">_x0001__x0015_Cý</t>
  </si>
  <si>
    <t xml:space="preserve">_x0002__x001a_-ý</t>
  </si>
  <si>
    <t xml:space="preserve">_x0003__x0015__x001c_ý</t>
  </si>
  <si>
    <t xml:space="preserve">_x0004__x0015_Dý</t>
  </si>
  <si>
    <t xml:space="preserve">_x0005__x0015_=ý</t>
  </si>
  <si>
    <t xml:space="preserve">_x0006__x0015_Fý</t>
  </si>
  <si>
    <t xml:space="preserve">_x0007__x0015_&gt;ý</t>
  </si>
  <si>
    <t xml:space="preserve">_x0008__x0015_3ý</t>
  </si>
  <si>
    <t xml:space="preserve">	_x0015_Gý</t>
  </si>
  <si>
    <t xml:space="preserve">⊠皟</t>
  </si>
  <si>
    <t xml:space="preserve">_x001a_2ý</t>
  </si>
  <si>
    <t xml:space="preserve">_x000b__x001a__x0018_ý</t>
  </si>
  <si>
    <t xml:space="preserve">_x000c__x001a_?ý</t>
  </si>
  <si>
    <r>
      <rPr>
        <sz val="10"/>
        <rFont val="Arial"/>
        <family val="2"/>
      </rPr>
      <t xml:space="preserve">Ṡ</t>
    </r>
    <r>
      <rPr>
        <sz val="10"/>
        <rFont val="Noto Sans"/>
        <family val="2"/>
      </rPr>
      <t xml:space="preserve">皟</t>
    </r>
  </si>
  <si>
    <t xml:space="preserve">_x0015__x0007_ý</t>
  </si>
  <si>
    <t xml:space="preserve">_x000e__x001a__x0008_ý</t>
  </si>
  <si>
    <t xml:space="preserve">_x000f__x0015_'ý</t>
  </si>
  <si>
    <t xml:space="preserve">_x0010__x001a_Iý</t>
  </si>
  <si>
    <t xml:space="preserve">_x0011__x001a_Bý</t>
  </si>
  <si>
    <t xml:space="preserve">_x0012__x0015__x0013_ý</t>
  </si>
  <si>
    <t xml:space="preserve">_x0013__x0015_Jý</t>
  </si>
  <si>
    <t xml:space="preserve">_x0014__x001a__x0006_ý</t>
  </si>
  <si>
    <t xml:space="preserve">_x0015__x0015_6ý</t>
  </si>
  <si>
    <t xml:space="preserve">_x0016__x001a_$ý</t>
  </si>
  <si>
    <t xml:space="preserve">_x0017__x001a_)ý</t>
  </si>
  <si>
    <t xml:space="preserve">_x0018__x001a__x001b_ý</t>
  </si>
  <si>
    <t xml:space="preserve">_x0019__x0015_&amp;ý</t>
  </si>
  <si>
    <t xml:space="preserve">_x001a__x0015_5ý</t>
  </si>
  <si>
    <t xml:space="preserve">_x001b__x0015_Eý</t>
  </si>
  <si>
    <t xml:space="preserve">_x001c__x001a_@ý</t>
  </si>
  <si>
    <t xml:space="preserve">_x001d__x0015__x000e_ý</t>
  </si>
  <si>
    <t xml:space="preserve">_x001e__x0015_#ý</t>
  </si>
  <si>
    <t xml:space="preserve">_x001f__x0015_ý</t>
  </si>
  <si>
    <t xml:space="preserve"> _x0015_</t>
  </si>
  <si>
    <t xml:space="preserve">ý</t>
  </si>
  <si>
    <t xml:space="preserve">!_x001a_Aý</t>
  </si>
  <si>
    <t xml:space="preserve">"_x0015__x0017_ý
#_x0015__x000c_ý
$_x0015_"ý</t>
  </si>
  <si>
    <t xml:space="preserve">%_x0015_8ý</t>
  </si>
  <si>
    <t xml:space="preserve">&amp;_x0015__x0010_ý</t>
  </si>
  <si>
    <t xml:space="preserve">'_x001a__x000b_ý</t>
  </si>
  <si>
    <t xml:space="preserve">(_x001a__x001a_ý</t>
  </si>
  <si>
    <t xml:space="preserve">)_x0015_Ký</t>
  </si>
  <si>
    <t xml:space="preserve">*_x0015_%ý</t>
  </si>
  <si>
    <t xml:space="preserve">+_x0015_</t>
  </si>
  <si>
    <t xml:space="preserve">_x0015_!ý</t>
  </si>
  <si>
    <t xml:space="preserve">-_x001a_;ý</t>
  </si>
  <si>
    <t xml:space="preserve">._x001a_*ý</t>
  </si>
  <si>
    <t xml:space="preserve">/_x0015_+ý</t>
  </si>
  <si>
    <t xml:space="preserve">0_x001a_(ý</t>
  </si>
  <si>
    <t xml:space="preserve">1_x001a__x0002_ý</t>
  </si>
  <si>
    <t xml:space="preserve">2_x001a__x000f_ý</t>
  </si>
  <si>
    <t xml:space="preserve">3_x001a_/ý</t>
  </si>
  <si>
    <t xml:space="preserve">4_x0015__x0005_ý</t>
  </si>
  <si>
    <t xml:space="preserve">5_x001a_	ý</t>
  </si>
  <si>
    <t xml:space="preserve">6_x0015__x0019_ý</t>
  </si>
  <si>
    <t xml:space="preserve">7_x001a__x0004_ý</t>
  </si>
  <si>
    <t xml:space="preserve">8_x0015__x0012_ý</t>
  </si>
  <si>
    <t xml:space="preserve">9_x001a__x0011_ý</t>
  </si>
  <si>
    <t xml:space="preserve">:_x001a_ ý</t>
  </si>
  <si>
    <t xml:space="preserve">;_x0015_Lý</t>
  </si>
  <si>
    <t xml:space="preserve">&lt;_x001a__x0001_ý</t>
  </si>
  <si>
    <t xml:space="preserve">&gt;_x0015_4ý</t>
  </si>
  <si>
    <t xml:space="preserve">?_x001a__x0003_ý</t>
  </si>
  <si>
    <t xml:space="preserve">@_x001a_7ý</t>
  </si>
  <si>
    <t xml:space="preserve">A_x0015_</t>
  </si>
  <si>
    <t xml:space="preserve">B_x001a_1ý</t>
  </si>
  <si>
    <t xml:space="preserve">C_x001a__x0014_ý</t>
  </si>
  <si>
    <t xml:space="preserve">D_x0015_Hý</t>
  </si>
  <si>
    <t xml:space="preserve">E_x001a__x0015_ý</t>
  </si>
  <si>
    <t xml:space="preserve">F_x001a__x0016_ý</t>
  </si>
  <si>
    <t xml:space="preserve">G_x0015_&lt;ý</t>
  </si>
  <si>
    <t xml:space="preserve">_x0001__x0017_C_x0001__x0002__x0006__x0001__x0001__x001d_ý</t>
  </si>
  <si>
    <t xml:space="preserve">_x0001__x0003__x001e__x001f_¾</t>
  </si>
  <si>
    <t xml:space="preserve">_x0001__x0004__x001b__x001b__x0005_¾</t>
  </si>
  <si>
    <t xml:space="preserve">_x001b__x001b__x000b_¾</t>
  </si>
  <si>
    <t xml:space="preserve">_x0001__x0010__x001b__x001b__x0011_ý</t>
  </si>
  <si>
    <t xml:space="preserve">_x0001__x0019__x001e__x001f_ý</t>
  </si>
  <si>
    <t xml:space="preserve">_x0001__x001e_!_x001e_ý</t>
  </si>
  <si>
    <t xml:space="preserve">_x0001_"_x001e__x001f_ý</t>
  </si>
  <si>
    <t xml:space="preserve">_x0001_%_x001e__x001f_ý</t>
  </si>
  <si>
    <t xml:space="preserve">_x0001_&amp;_x001e__x001f_ý</t>
  </si>
  <si>
    <t xml:space="preserve">_x0001_/_x001e__x001f_ý</t>
  </si>
  <si>
    <t xml:space="preserve">_x0001_3_x001f__x001f_ý</t>
  </si>
  <si>
    <t xml:space="preserve">_x0001_4!_x001e__x0001__x0002__x0006__x0001_&lt;_x001b__x0001__x0002__x0006__x0001_@_x0019_ý</t>
  </si>
  <si>
    <t xml:space="preserve">_x0001_B_x001e__x001f_ý</t>
  </si>
  <si>
    <t xml:space="preserve">_x0001_D_x001e__x001f_ý</t>
  </si>
  <si>
    <t xml:space="preserve">_x0001_F_x001e__x001f_ý</t>
  </si>
  <si>
    <t xml:space="preserve">_x0002__x001c_-_x0001__x0002__x0006__x0002__x0002__x001d_ý</t>
  </si>
  <si>
    <t xml:space="preserve">_x0002__x0004__x001e__x001f_ý</t>
  </si>
  <si>
    <t xml:space="preserve">_x0002__x0005__x001e__x001f_ý</t>
  </si>
  <si>
    <t xml:space="preserve">_x0002__x0006__x001e__x001f__x0001__x0002__x0006__x0002_	_x001a_¾</t>
  </si>
  <si>
    <t xml:space="preserve">_x0002_</t>
  </si>
  <si>
    <t xml:space="preserve">_x001a__x001a__x000e_ý</t>
  </si>
  <si>
    <t xml:space="preserve">_x0002__x0010__x001e__x001f__x0001__x0002__x0006__x0002__x0014__x001b_¾</t>
  </si>
  <si>
    <t xml:space="preserve">_x0002__x0018__x001a__x001a__x0019__x0001__x0002__x0006__x0002_%_x001a__x0001__x0002__x0006__x0002_'_x001b__x0001__x0002__x0006__x0002_</t>
  </si>
  <si>
    <t xml:space="preserve">_x001a__x0001__x0002__x0006__x0002_2_x001a_ý</t>
  </si>
  <si>
    <t xml:space="preserve">_x0002_3_x001f__x001f_ý</t>
  </si>
  <si>
    <t xml:space="preserve">_x0002_4#:_x0001__x0002__x0006__x0002_5_x001a_¾</t>
  </si>
  <si>
    <t xml:space="preserve">_x0002_:_x001a__x001a_;ý</t>
  </si>
  <si>
    <t xml:space="preserve">_x0002_A_x001e__x001f_ý</t>
  </si>
  <si>
    <t xml:space="preserve">_x0002_B_x001e__x001f_ý</t>
  </si>
  <si>
    <t xml:space="preserve">_x0002_F_x001e__x001f_ý</t>
  </si>
  <si>
    <t xml:space="preserve">_x0003__x0017__x001c_ý</t>
  </si>
  <si>
    <t xml:space="preserve">_x0003__x0001__x001e__x001f_¾f_x0003__x0002__x001a__x001d__x0017__x001a__x0015__x0015__x0015__x0017__x001a__x001a__x001a__x0017__x001c__x0015__x001a__x001c__x0015__x0015__x001c__x0015__x001a__x001a__x001b__x0017__x0015__x0015__x001a__x0015__x0015__x001a__x0015__x001a__x0015__x0015__x0015__x0017__x0015__x001a__x001a__x0015__x0015__x0015__x0017__x001a__x001a__x0015__x001c__x001a_1ý</t>
  </si>
  <si>
    <t xml:space="preserve">_x0003_2_x001e__x001f_ý</t>
  </si>
  <si>
    <t xml:space="preserve">_x0003_3_x001f__x001f_¾"_x0003_4_x0017__x001c__x0015__x001b__x0015__x001a__x001c__x0017__x001a__x0015__x0015__x001a__x001a__x0015_Aý</t>
  </si>
  <si>
    <t xml:space="preserve">_x0003_B_x001e__x001f__x0001__x0002__x0006__x0003_C_x001a_ý</t>
  </si>
  <si>
    <t xml:space="preserve">_x0003_D_x001e__x001f__x0001__x0002__x0006__x0003_E_x001a_ý</t>
  </si>
  <si>
    <t xml:space="preserve">_x0003_F_x001e__x001f__x0001__x0002__x0006__x0003_G_x0015_ý</t>
  </si>
  <si>
    <t xml:space="preserve">_x0004__x0017_D_x0001__x0002__x0006__x0004__x0001__x0019_ý</t>
  </si>
  <si>
    <t xml:space="preserve">_x0004__x0002__x001e__x001f_¾_x001a__x0004__x0003__x0017__x001d__x001a__x0015__x0015__x0015__x0015__x001c__x001a__x001a__x000c_ý</t>
  </si>
  <si>
    <t xml:space="preserve">_x0004_</t>
  </si>
  <si>
    <t xml:space="preserve">#:_x0001__x0002__x0006__x0004__x000e__x001b_ý</t>
  </si>
  <si>
    <t xml:space="preserve">_x0004__x000f__x001e__x001f__x0001__x0002__x0006__x0004__x0010__x001a_ý</t>
  </si>
  <si>
    <t xml:space="preserve">_x0004__x0011__x001e__x001f_ý</t>
  </si>
  <si>
    <t xml:space="preserve">_x0004__x0012__x001e__x001f_¾_x0010__x0004__x0013__x0015__x001b__x0015__x001a__x001a__x0017_ý</t>
  </si>
  <si>
    <t xml:space="preserve">_x0004__x0018__x001e__x001f_¾_x0010__x0004__x0019__x0017__x0015__x0015__x001a__x0015__x001d_ý</t>
  </si>
  <si>
    <t xml:space="preserve">_x0004__x001e_!_x001e_¾_x0010__x0004__x001f__x001b__x0015__x001a__x0015__x0015_#ý</t>
  </si>
  <si>
    <t xml:space="preserve">_x0004_$!_x001e_ý</t>
  </si>
  <si>
    <t xml:space="preserve">_x0004_%!_x001e_¾_x0012__x0004_&amp;_x0015__x001a__x001a__x0015__x0015__x0015_+ý</t>
  </si>
  <si>
    <t xml:space="preserve">#:¾_x000e__x0004_-_x001a__x001a__x0015__x001a_0ý</t>
  </si>
  <si>
    <t xml:space="preserve">_x0004_1_x001e__x001f__x0001__x0002__x0006__x0004_2_x001a_ý</t>
  </si>
  <si>
    <t xml:space="preserve">_x0004_3_x001f__x001f_ý</t>
  </si>
  <si>
    <t xml:space="preserve">_x0004_4_x001e__x001f_ý</t>
  </si>
  <si>
    <t xml:space="preserve">_x0004_5_x001e__x001f_¾_x000e__x0004_6_x0015__x001b__x0015__x001a_9ý</t>
  </si>
  <si>
    <t xml:space="preserve">_x0004_:_x001e__x001f_ý</t>
  </si>
  <si>
    <t xml:space="preserve">_x0004_;_x001e__x001f_ý</t>
  </si>
  <si>
    <t xml:space="preserve">_x0004_&lt;_x001f__x001f_¾_x000e__x0004_=_x0015__x0015__x001a__x001a_@ý</t>
  </si>
  <si>
    <t xml:space="preserve">_x0004_A_x001e__x001f_ý</t>
  </si>
  <si>
    <t xml:space="preserve">_x0004_B_x001e__x001f_¾_x000c__x0004_C_x001a__x0015__x001a_Eý</t>
  </si>
  <si>
    <t xml:space="preserve">_x0004_F_x001e__x001f__x0001__x0002__x0006__x0004_G_x0015_ý</t>
  </si>
  <si>
    <t xml:space="preserve">_x0005__x0017_=_x0001__x0002__x0006__x0005__x0001__x001b_ý</t>
  </si>
  <si>
    <t xml:space="preserve">_x0005__x0002__x001e__x001f_¾_x0014__x0005__x0003__x001c__x001c__x001d__x001c__x001b__x001b__x001b_	ý</t>
  </si>
  <si>
    <t xml:space="preserve">_x0005_</t>
  </si>
  <si>
    <t xml:space="preserve">_x001e__x001f__x0001__x0002__x0006__x0005__x000f__x001b__x0001__x0002__x0006__x0005__x0011__x001a_ý</t>
  </si>
  <si>
    <t xml:space="preserve">_x0005__x0012__x001e__x001f__x0001__x0002__x0006__x0005__x0013__x001b__x0001__x0002__x0006__x0005__x0015__x001b_ý</t>
  </si>
  <si>
    <t xml:space="preserve">_x0005__x0016_!_x001e_ý</t>
  </si>
  <si>
    <t xml:space="preserve">_x0005__x0018__x001e__x001f_¾</t>
  </si>
  <si>
    <t xml:space="preserve">_x0005__x0019_"_x001b__x001a_ý</t>
  </si>
  <si>
    <t xml:space="preserve">_x0005__x001b_!_x001e__x0001__x0002__x0006__x0005__x001d__x001b_ý</t>
  </si>
  <si>
    <t xml:space="preserve">_x0005__x001e_!_x001e__x0001__x0002__x0006__x0005_ _x001b_¾_x000c__x0005_"_x001b__x001b__x001b_$ý</t>
  </si>
  <si>
    <t xml:space="preserve">_x0005_%_x001e__x001f_ý</t>
  </si>
  <si>
    <t xml:space="preserve">_x0005_&amp;_x001e__x001f_¾_x000c__x0005_)_x001b__x001b__x001b_+ý</t>
  </si>
  <si>
    <t xml:space="preserve">#:_x0001__x0002__x0006__x0005_/_x001b_ý</t>
  </si>
  <si>
    <t xml:space="preserve">_x0005_1_x001e__x001f_ý</t>
  </si>
  <si>
    <t xml:space="preserve">_x0005_3_x001f__x001f_ý</t>
  </si>
  <si>
    <t xml:space="preserve">_x0005_4_x001e__x001f_ý</t>
  </si>
  <si>
    <t xml:space="preserve">_x0005_5_x001e__x001f__x0001__x0002__x0006__x0005_6_x001b__x0001__x0002__x0006__x0005_8_x001b_ý</t>
  </si>
  <si>
    <t xml:space="preserve">_x0005_:_x001e__x001f_ý</t>
  </si>
  <si>
    <t xml:space="preserve">_x0005_;_x001e__x001f_ý</t>
  </si>
  <si>
    <t xml:space="preserve">_x0005_&lt;_x001f__x001f__x0001__x0002__x0006__x0005_=_x001b_ý</t>
  </si>
  <si>
    <t xml:space="preserve">_x0005_&gt;_x001f__x001f_ý</t>
  </si>
  <si>
    <t xml:space="preserve">_x0005_A_x001e__x001f_ý</t>
  </si>
  <si>
    <t xml:space="preserve">_x0005_B_x001e__x001f__x0001__x0002__x0006__x0005_D_x001c_ý</t>
  </si>
  <si>
    <t xml:space="preserve">_x0005_F_x001e__x001f_¾_x000e__x0005_G_x001b__x001b__x001b__x001b_Jý</t>
  </si>
  <si>
    <t xml:space="preserve">_x0006__x0017_F_x0001__x0002__x0006__x0006__x0001__x0017_ý</t>
  </si>
  <si>
    <t xml:space="preserve">_x0006__x0002__x001e__x001f_¾</t>
  </si>
  <si>
    <t xml:space="preserve">_x0006__x0006__x001d__x0017__x0007_ý</t>
  </si>
  <si>
    <t xml:space="preserve">_x0006__x0008__x001f__x001f_ý</t>
  </si>
  <si>
    <t xml:space="preserve">_x0006_	_x001f__x001f__x0001__x0002__x0006__x0006__x000c__x001c_ý</t>
  </si>
  <si>
    <t xml:space="preserve">_x0006_</t>
  </si>
  <si>
    <t xml:space="preserve">_x001f__x001f_¾</t>
  </si>
  <si>
    <t xml:space="preserve">_x0006__x000e__x001c__x0017__x000f__x0001__x0002__x0006__x0006__x0011__x001a_ý</t>
  </si>
  <si>
    <t xml:space="preserve">_x0006__x0012__x001f__x001f_¾_x000c__x0006__x0013__x0017__x001c__x0017__x0015_ý</t>
  </si>
  <si>
    <t xml:space="preserve">_x0006__x0016_ _x001e_ý</t>
  </si>
  <si>
    <t xml:space="preserve">_x0006__x0017__x001c_.ý</t>
  </si>
  <si>
    <t xml:space="preserve">_x0006__x0018__x001e__x001f__x0001__x0002__x0006__x0006__x0019__x0017_ý</t>
  </si>
  <si>
    <t xml:space="preserve">_x0006__x001b_ _x001e_¾</t>
  </si>
  <si>
    <t xml:space="preserve">_x0006__x001c__x001c__x0017__x001d_ý</t>
  </si>
  <si>
    <t xml:space="preserve">_x0006__x001e_ _x001e_¾_x000c__x0006__x001f__x001c__x0017__x001c_!ý</t>
  </si>
  <si>
    <t xml:space="preserve">_x0006_"_x001f__x001f_ý</t>
  </si>
  <si>
    <t xml:space="preserve">_x0006_#_x001f__x001f_ý</t>
  </si>
  <si>
    <t xml:space="preserve">_x0006_$ _x001e_ý</t>
  </si>
  <si>
    <t xml:space="preserve">_x0006_%_x001f__x001f_ý</t>
  </si>
  <si>
    <t xml:space="preserve">_x0006_&amp;_x001f__x001f_¾_x0010__x0006_'_x001c__x001c__x0017__x0017__x0017_+ý</t>
  </si>
  <si>
    <t xml:space="preserve">#:¾_x000e__x0006_-_x001c__x001c__x0017__x001c_0ý</t>
  </si>
  <si>
    <t xml:space="preserve">_x0006_1_x001e__x001f__x0001__x0002__x0006__x0006_2_x001c_ý</t>
  </si>
  <si>
    <t xml:space="preserve">_x0006_3_x001f__x001f_ý</t>
  </si>
  <si>
    <t xml:space="preserve">_x0006_4_x001f__x001f_ý</t>
  </si>
  <si>
    <t xml:space="preserve">_x0006_5_x001e__x001f_ý</t>
  </si>
  <si>
    <t xml:space="preserve">_x0006_6_x001f__x001f__x0001__x0002__x0006__x0006_7_x001c_ý</t>
  </si>
  <si>
    <t xml:space="preserve">_x0006_8_x001f__x001f__x0001__x0002__x0006__x0006_9_x001c_ý</t>
  </si>
  <si>
    <t xml:space="preserve">_x0006_:_x001e__x001f_ý</t>
  </si>
  <si>
    <t xml:space="preserve">_x0006_;_x001e__x001f_ý</t>
  </si>
  <si>
    <t xml:space="preserve">_x0006_&lt;_x001f__x001f__x0001__x0002__x0006__x0006_=_x0017_ý</t>
  </si>
  <si>
    <t xml:space="preserve">_x0006_&gt;_x001f__x001f_ý</t>
  </si>
  <si>
    <t xml:space="preserve">_x0006_?_x001f__x001f__x0001__x0002__x0006__x0006_@_x001c_ý</t>
  </si>
  <si>
    <t xml:space="preserve">_x0006_A_x001e__x001f_ý</t>
  </si>
  <si>
    <t xml:space="preserve">_x0006_B_x001e__x001f__x0001__x0002__x0006__x0006_C_x001c_ý</t>
  </si>
  <si>
    <t xml:space="preserve">_x0006_D_x001f__x001f__x0001__x0002__x0006__x0006_E_x001c_ý</t>
  </si>
  <si>
    <t xml:space="preserve">_x0006_F_x001e__x001f__x0001__x0002__x0006__x0006_G_x0017_ý</t>
  </si>
  <si>
    <t xml:space="preserve">_x0007__x0017_&gt;¾</t>
  </si>
  <si>
    <t xml:space="preserve">_x0007__x0004__x0015__x001b__x0005__x0001__x0002__x0006__x0007__x0007__x001d_ý</t>
  </si>
  <si>
    <t xml:space="preserve">_x0007_	#:_x0001__x0002__x0006__x0007__x000b__x001b_ý</t>
  </si>
  <si>
    <t xml:space="preserve">_x0007_</t>
  </si>
  <si>
    <t xml:space="preserve">_x001e__x001f_¾</t>
  </si>
  <si>
    <t xml:space="preserve">_x0007__x0010__x001b__x001a__x0011_ý</t>
  </si>
  <si>
    <t xml:space="preserve">_x0007__x0012__x001e__x001f_ý</t>
  </si>
  <si>
    <t xml:space="preserve">_x0007__x0015__x001e__x001f_ý</t>
  </si>
  <si>
    <t xml:space="preserve">_x0007__x0017__x001e__x001f_ý</t>
  </si>
  <si>
    <t xml:space="preserve">_x0007__x0018__x001e__x001f_ý</t>
  </si>
  <si>
    <t xml:space="preserve">_x0007__x001b_!_x001e_ý</t>
  </si>
  <si>
    <t xml:space="preserve">_x0007__x001e__x001e__x001f_ý</t>
  </si>
  <si>
    <t xml:space="preserve">_x0007_"#:ý</t>
  </si>
  <si>
    <t xml:space="preserve">_x0007_$!_x001e_ý</t>
  </si>
  <si>
    <t xml:space="preserve">_x0007_%_x001e__x001f_ý</t>
  </si>
  <si>
    <t xml:space="preserve">_x0007_*_x001e__x001f_ý</t>
  </si>
  <si>
    <t xml:space="preserve"> _x001e_ý</t>
  </si>
  <si>
    <t xml:space="preserve">_x0007_1#:ý</t>
  </si>
  <si>
    <t xml:space="preserve">_x0007_3_x001f__x001f_ý</t>
  </si>
  <si>
    <t xml:space="preserve">_x0007_6_x001e__x001f_ý</t>
  </si>
  <si>
    <t xml:space="preserve">_x0007_:_x001e__x001f_ý</t>
  </si>
  <si>
    <t xml:space="preserve">_x0007_&lt;_x001f__x001f_ý</t>
  </si>
  <si>
    <t xml:space="preserve">_x0007_&gt;_x001e__x001f__x0001__x0002__x0006__x0007_@_x0019_ý</t>
  </si>
  <si>
    <t xml:space="preserve">_x0007_A_x001e__x001f_ý</t>
  </si>
  <si>
    <t xml:space="preserve">_x0007_B_x001e__x001f__x0001__x0002__x0006__x0007_C_x001c_ý</t>
  </si>
  <si>
    <t xml:space="preserve">_x0007_F_x001e__x001f_ý</t>
  </si>
  <si>
    <t xml:space="preserve">_x0007_G_x001e__x001f_ý</t>
  </si>
  <si>
    <t xml:space="preserve">_x0008__x0017_3¾</t>
  </si>
  <si>
    <t xml:space="preserve">_x0008__x0004__x0015__x001b__x0005_ý</t>
  </si>
  <si>
    <t xml:space="preserve">_x0008__x0006__x001f__x001f_ý</t>
  </si>
  <si>
    <t xml:space="preserve">_x0008__x0007_!_x001e__x0001__x0002__x0006__x0008__x0008__x001d_¾</t>
  </si>
  <si>
    <t xml:space="preserve">_x0008_</t>
  </si>
  <si>
    <t xml:space="preserve">_x001b__x001b__x000b_ý</t>
  </si>
  <si>
    <t xml:space="preserve">#:¾</t>
  </si>
  <si>
    <t xml:space="preserve">_x0008__x0010__x001b__x001a__x0011_ý</t>
  </si>
  <si>
    <t xml:space="preserve">_x0008__x0018__x001e__x001f_ý</t>
  </si>
  <si>
    <t xml:space="preserve">_x0008__x0019__x001e__x001f__x0001__x0002__x0006__x0008__x001e__x001b_ý</t>
  </si>
  <si>
    <t xml:space="preserve">_x0008_"_x001e__x001f_ý</t>
  </si>
  <si>
    <t xml:space="preserve">_x0008_$!_x001e_ý</t>
  </si>
  <si>
    <t xml:space="preserve">_x0008_%!_x001e_ý</t>
  </si>
  <si>
    <t xml:space="preserve">_x0008_&amp;#:ý</t>
  </si>
  <si>
    <t xml:space="preserve">_x001e__x001f_ý</t>
  </si>
  <si>
    <t xml:space="preserve">_x0008_3_x001f__x001f_ý</t>
  </si>
  <si>
    <t xml:space="preserve">_x0008_4!9_x0001__x0002__x0006__x0008_&lt;_x001b_ý</t>
  </si>
  <si>
    <t xml:space="preserve">_x0008_?_x001e__x001f_ý</t>
  </si>
  <si>
    <t xml:space="preserve">_x0008_A!_x001e_ý</t>
  </si>
  <si>
    <t xml:space="preserve">_x0008_B_x001e__x001f_ý</t>
  </si>
  <si>
    <t xml:space="preserve">_x0008_D!_x001e_ý</t>
  </si>
  <si>
    <t xml:space="preserve">_x0008_F_x001e__x001f_ý</t>
  </si>
  <si>
    <t xml:space="preserve">	_x0017_G¾</t>
  </si>
  <si>
    <t xml:space="preserve">	_x0004__x0015__x001b__x0005_ý</t>
  </si>
  <si>
    <t xml:space="preserve">	_x0006__x001f__x001f_ý</t>
  </si>
  <si>
    <t xml:space="preserve">	_x0007_#:¾_x000c_		_x001d__x001b__x001b__x000b_ý</t>
  </si>
  <si>
    <t xml:space="preserve">	</t>
  </si>
  <si>
    <t xml:space="preserve">	_x0010__x001b__x001a__x0011_ý</t>
  </si>
  <si>
    <t xml:space="preserve">	_x0019__x001e__x001f_ý</t>
  </si>
  <si>
    <t xml:space="preserve">	#_x001e__x001f_ý</t>
  </si>
  <si>
    <t xml:space="preserve">	%_x001e__x001f_ý</t>
  </si>
  <si>
    <t xml:space="preserve">	&amp;_x001e__x001f_ý</t>
  </si>
  <si>
    <t xml:space="preserve">	1_x001e__x001f_ý</t>
  </si>
  <si>
    <t xml:space="preserve">	3_x001f__x001f__x0001__x0002__x0006_	&lt;_x001b_ý</t>
  </si>
  <si>
    <t xml:space="preserve">	&gt;_x001e__x001f_ý</t>
  </si>
  <si>
    <t xml:space="preserve">	B_x001e__x001f_ý</t>
  </si>
  <si>
    <t xml:space="preserve">	D_x001e__x001f_ý</t>
  </si>
  <si>
    <t xml:space="preserve">	F_x001e__x001f_ý</t>
  </si>
  <si>
    <t xml:space="preserve">_x001c_2¾</t>
  </si>
  <si>
    <t xml:space="preserve">_x0002__x001a__x001c__x0003__x0001__x0002__x0006_</t>
  </si>
  <si>
    <t xml:space="preserve">_x0007__x001c_¾</t>
  </si>
  <si>
    <t xml:space="preserve">_x001d__x001c__x000b_¾</t>
  </si>
  <si>
    <t xml:space="preserve">_x0010__x001c__x001a__x0011__x0001__x0002__x0006_</t>
  </si>
  <si>
    <t xml:space="preserve">_x0019_"ý</t>
  </si>
  <si>
    <t xml:space="preserve">3_x001f__x001f_ý</t>
  </si>
  <si>
    <t xml:space="preserve">9_x001e__x001f__x0001__x0002__x0006_</t>
  </si>
  <si>
    <t xml:space="preserve">&lt;_x001c__x0001__x0002__x0006_</t>
  </si>
  <si>
    <t xml:space="preserve">&gt;_x001c_ý</t>
  </si>
  <si>
    <t xml:space="preserve">?_x001f__x001f_ý</t>
  </si>
  <si>
    <t xml:space="preserve">B_x001e__x001f_ý</t>
  </si>
  <si>
    <t xml:space="preserve">D_x001e__x001f_ý</t>
  </si>
  <si>
    <t xml:space="preserve">F_x001e__x001f_ý</t>
  </si>
  <si>
    <t xml:space="preserve">_x000b__x001c__x0018_¾_x0010__x000b__x0002__x001a__x001c__x001c__x001c__x001c__x0006_¾</t>
  </si>
  <si>
    <t xml:space="preserve">_x000b_</t>
  </si>
  <si>
    <t xml:space="preserve">_x001c__x001d__x000b_¾</t>
  </si>
  <si>
    <t xml:space="preserve">_x000b__x0010__x001c__x001a__x0011_ý</t>
  </si>
  <si>
    <t xml:space="preserve">_x000b__x0012__x001e__x001f_ý</t>
  </si>
  <si>
    <t xml:space="preserve">_x000b__x0013__x001e__x001f_ý</t>
  </si>
  <si>
    <t xml:space="preserve">_x000b__x0019__x001e__x001f_ý</t>
  </si>
  <si>
    <t xml:space="preserve">_x000b_*_x001e__x001f_ý</t>
  </si>
  <si>
    <t xml:space="preserve">_x000b_-!_x001e_ý</t>
  </si>
  <si>
    <t xml:space="preserve">_x000b_3_x001f__x001f_ý</t>
  </si>
  <si>
    <t xml:space="preserve">_x000b_:_x001e__x001f_ý</t>
  </si>
  <si>
    <t xml:space="preserve">_x000b_;_x001e__x001f__x0001__x0002__x0006__x000b_&lt;_x001c_ý</t>
  </si>
  <si>
    <t xml:space="preserve">_x000b_?!_x001e_ý</t>
  </si>
  <si>
    <t xml:space="preserve">_x000b_B_x001e__x001f_ý</t>
  </si>
  <si>
    <t xml:space="preserve">_x000b_D!_x001e_ý</t>
  </si>
  <si>
    <t xml:space="preserve">_x000b_F_x001e__x001f_ý</t>
  </si>
  <si>
    <t xml:space="preserve">_x000c__x001c_?¾_x000c__x000c__x0002__x001a__x001c__x001a__x0004__x0001__x0002__x0006__x000c__x0006__x001c__x0001__x0002__x0006__x000c__x000c__x001d__x0001__x0002__x0006__x000c__x0011__x001a__x0001__x0002__x0006__x000c__x001e__x0019_ý</t>
  </si>
  <si>
    <t xml:space="preserve">_x000c_!_x001e__x001f_ý</t>
  </si>
  <si>
    <t xml:space="preserve">_x000c_*!_x001e_ý</t>
  </si>
  <si>
    <t xml:space="preserve">_x000c_3_x001f__x001f_ý</t>
  </si>
  <si>
    <t xml:space="preserve">_x000c_4_x001e__x001f__x0001__x0002__x0006__x000c_6_x001c__x0001__x0002__x0006__x000c_9_x001c_ý</t>
  </si>
  <si>
    <t xml:space="preserve">_x000c_:!_x001e_ý</t>
  </si>
  <si>
    <t xml:space="preserve">_x000c_;_x001e__x001f_ý</t>
  </si>
  <si>
    <t xml:space="preserve">_x000c_?!_x001e_ý</t>
  </si>
  <si>
    <t xml:space="preserve">_x000c_B_x001e__x001f_ý</t>
  </si>
  <si>
    <t xml:space="preserve">_x000c_C_x001e__x001f_ý</t>
  </si>
  <si>
    <t xml:space="preserve">_x000c_D!_x001e_ý</t>
  </si>
  <si>
    <t xml:space="preserve">_x000c_F_x001e__x001f_ý</t>
  </si>
  <si>
    <t xml:space="preserve">_x0017__x0007_ý</t>
  </si>
  <si>
    <t xml:space="preserve">_x0004_#:ý</t>
  </si>
  <si>
    <t xml:space="preserve">_x0005__x001e__x001f_ý</t>
  </si>
  <si>
    <t xml:space="preserve">_x0006__x001f__x001f_ý</t>
  </si>
  <si>
    <t xml:space="preserve">_x0007__x001e__x001f_ý</t>
  </si>
  <si>
    <t xml:space="preserve">_x0008_#:ý</t>
  </si>
  <si>
    <t xml:space="preserve">	_x001e__x001f_¾</t>
  </si>
  <si>
    <t xml:space="preserve">_x001b__x001b__x000b__x0001__x0002__x0006_</t>
  </si>
  <si>
    <t xml:space="preserve">_x001d_¾</t>
  </si>
  <si>
    <t xml:space="preserve">_x0010__x001b__x001a__x0011_ý</t>
  </si>
  <si>
    <t xml:space="preserve">_x0012_#:ý</t>
  </si>
  <si>
    <t xml:space="preserve">_x0013__x001e__x001f_ý</t>
  </si>
  <si>
    <t xml:space="preserve">_x0016__x001e__x001f_ý</t>
  </si>
  <si>
    <t xml:space="preserve">_x0017__x001e__x001f_ý</t>
  </si>
  <si>
    <t xml:space="preserve">_x0018__x001e__x001f_ý</t>
  </si>
  <si>
    <t xml:space="preserve">_x0019__x001e__x001f_ý</t>
  </si>
  <si>
    <t xml:space="preserve">_x001a__x001e__x001f_ý</t>
  </si>
  <si>
    <t xml:space="preserve">!_x001e__x001f_ý</t>
  </si>
  <si>
    <t xml:space="preserve">#_x001e__x001f_ý</t>
  </si>
  <si>
    <t xml:space="preserve">$_x001e__x001f_ý</t>
  </si>
  <si>
    <t xml:space="preserve">%_x001e__x001f_ý</t>
  </si>
  <si>
    <t xml:space="preserve">&amp;_x001e__x001f_ý</t>
  </si>
  <si>
    <t xml:space="preserve">)_x001f__x001f_ý</t>
  </si>
  <si>
    <t xml:space="preserve">*_x001e__x001f_ý</t>
  </si>
  <si>
    <t xml:space="preserve">#:ý</t>
  </si>
  <si>
    <t xml:space="preserve">- _x001e__x0001__x0002__x0006_</t>
  </si>
  <si>
    <t xml:space="preserve">0_x001c_ý</t>
  </si>
  <si>
    <t xml:space="preserve">1_x001e__x001f__x0001__x0002__x0006_</t>
  </si>
  <si>
    <t xml:space="preserve">2_x001c_ý</t>
  </si>
  <si>
    <t xml:space="preserve">4#:ý</t>
  </si>
  <si>
    <t xml:space="preserve">6_x001e__x001f_ý</t>
  </si>
  <si>
    <t xml:space="preserve">8_x001e__x001f_ý</t>
  </si>
  <si>
    <t xml:space="preserve">:_x001e__x001f_ý</t>
  </si>
  <si>
    <t xml:space="preserve">;_x001e__x001f__x0001__x0002__x0006_</t>
  </si>
  <si>
    <t xml:space="preserve">&lt;_x001b_ý</t>
  </si>
  <si>
    <t xml:space="preserve">&gt;_x001e__x001f_ý</t>
  </si>
  <si>
    <t xml:space="preserve">?#:ý</t>
  </si>
  <si>
    <t xml:space="preserve">C#:ý</t>
  </si>
  <si>
    <t xml:space="preserve">D#:ý</t>
  </si>
  <si>
    <t xml:space="preserve">_x000e__x001c__x0008_¾</t>
  </si>
  <si>
    <t xml:space="preserve">_x000e__x0002__x001a__x001c__x0003__x0001__x0002__x0006__x000e__x0006__x001c__x0001__x0002__x0006__x000e__x000e__x001d__x0001__x0002__x0006__x000e__x0011__x001a__x0001__x0002__x0006__x000e_%_x001c_ý</t>
  </si>
  <si>
    <t xml:space="preserve">_x000e_3_x001f__x001f_ý</t>
  </si>
  <si>
    <t xml:space="preserve">_x000e_4_x001e__x001f_ý</t>
  </si>
  <si>
    <t xml:space="preserve">_x000e_B_x001e__x001f_ý</t>
  </si>
  <si>
    <t xml:space="preserve">_x000e_F_x001f__x001f_ý</t>
  </si>
  <si>
    <t xml:space="preserve">_x000f__x0017_'ý</t>
  </si>
  <si>
    <t xml:space="preserve">_x000f__x0004__x001e__x001f__x0001__x0002__x0006__x000f__x0005__x001b_¾</t>
  </si>
  <si>
    <t xml:space="preserve">_x000f_</t>
  </si>
  <si>
    <t xml:space="preserve">_x001b__x001b__x000b_¾_x000c__x000f__x000f__x001d__x001b__x001a__x0011_ý</t>
  </si>
  <si>
    <t xml:space="preserve">_x000f__x0012__x001e__x001f_ý</t>
  </si>
  <si>
    <t xml:space="preserve">_x000f__x0015__x001e__x001f_ý</t>
  </si>
  <si>
    <t xml:space="preserve">_x000f__x0016__x001e__x001f_ý</t>
  </si>
  <si>
    <t xml:space="preserve">_x000f__x0019__x001e__x001f_ý</t>
  </si>
  <si>
    <t xml:space="preserve">_x000f__x001e__x001e__x001f_ý</t>
  </si>
  <si>
    <t xml:space="preserve">_x000f_#_x001e__x001f_ý</t>
  </si>
  <si>
    <t xml:space="preserve">_x000f_$_x001e__x001f_ý</t>
  </si>
  <si>
    <t xml:space="preserve">_x000f_%_x001e__x001f_ý</t>
  </si>
  <si>
    <t xml:space="preserve">_x000f_&amp;_x001e__x001f_ý</t>
  </si>
  <si>
    <t xml:space="preserve">_x000f_'_x001e__x001f_ý</t>
  </si>
  <si>
    <t xml:space="preserve">_x000f_0!_x001e_ý</t>
  </si>
  <si>
    <t xml:space="preserve">_x000f_1_x001e__x001f_ý</t>
  </si>
  <si>
    <t xml:space="preserve">_x000f_2_x001e__x001f_ý</t>
  </si>
  <si>
    <t xml:space="preserve">_x000f_3_x001f__x001f_ý</t>
  </si>
  <si>
    <t xml:space="preserve">_x000f_6#:ý</t>
  </si>
  <si>
    <t xml:space="preserve">_x000f_:_x001e__x001f_ý</t>
  </si>
  <si>
    <t xml:space="preserve">_x000f_;#:_x0001__x0002__x0006__x000f_&lt;_x001b_ý</t>
  </si>
  <si>
    <t xml:space="preserve">_x000f_=_x001e__x001f_ý</t>
  </si>
  <si>
    <t xml:space="preserve">_x000f_B_x001e__x001f_ý</t>
  </si>
  <si>
    <t xml:space="preserve">_x000f_D_x001e__x001f_ý</t>
  </si>
  <si>
    <t xml:space="preserve">_x000f_F_x001e__x001f_ý</t>
  </si>
  <si>
    <t xml:space="preserve">_x0010__x001c_Iý</t>
  </si>
  <si>
    <t xml:space="preserve">_x0010__x0002__x001e__x001f_¾_x000e__x0010__x0003__x001c__x001c__x001c__x001c__x0006_¾</t>
  </si>
  <si>
    <t xml:space="preserve">_x0010_</t>
  </si>
  <si>
    <t xml:space="preserve">_x001c__x001c__x000b_¾</t>
  </si>
  <si>
    <t xml:space="preserve">_x0010__x0010__x001d__x001a__x0011_ý</t>
  </si>
  <si>
    <t xml:space="preserve">_x0010_3_x001f__x001f__x0001__x0002__x0006__x0010_&lt;_x001c_ý</t>
  </si>
  <si>
    <t xml:space="preserve">_x0010_B_x001e__x001f_ý</t>
  </si>
  <si>
    <t xml:space="preserve">_x0010_F_x001e__x001f_ý</t>
  </si>
  <si>
    <t xml:space="preserve">_x0011__x001c_B¾_x000c__x0011__x0001__x001b__x001a__x001c__x0003_ý</t>
  </si>
  <si>
    <t xml:space="preserve">_x0011__x0004__x001e__x001f_¾ _x0011__x0005__x001a__x001a__x001a__x001a__x001a__x001a__x001a__x001a__x001a__x001a__x001a__x001a__x001d__x0011_ý</t>
  </si>
  <si>
    <t xml:space="preserve">_x0011__x0012__x001e__x001f_ý</t>
  </si>
  <si>
    <t xml:space="preserve">_x0011__x0013__x001e__x001f_¾_x0010__x0011__x0014__x001b__x001a__x001a__x001a__x001b__x0018_ý</t>
  </si>
  <si>
    <t xml:space="preserve">_x0011__x0019__x001e__x001f_¾&amp;_x0011__x001a__x001a__x001a__x001a__x001a__x001a__x001a__x001a__x001a__x001a__x001a__x001a__x001a__x001a__x001a__x001a__x001a_)ý</t>
  </si>
  <si>
    <t xml:space="preserve">_x0011_*_x001e__x001f_¾</t>
  </si>
  <si>
    <t xml:space="preserve">_x0011_+_x001a__x001a_</t>
  </si>
  <si>
    <t xml:space="preserve">_x0011_-_x001e__x001f_¾_x000c__x0011_._x001a__x001a__x001c_0ý</t>
  </si>
  <si>
    <t xml:space="preserve">_x0011_1!_x001e__x0001__x0002__x0006__x0011_2_x001c_ý</t>
  </si>
  <si>
    <t xml:space="preserve">_x0011_3_x001f__x001f_ý</t>
  </si>
  <si>
    <t xml:space="preserve">_x0011_4!_x001e_¾_x001a__x0011_5_x001a__x001a__x001b__x001a__x001a__x001a__x001a__x001a__x001a__x001a_&gt;ý</t>
  </si>
  <si>
    <t xml:space="preserve">_x0011_?!_x001e_¾</t>
  </si>
  <si>
    <t xml:space="preserve">_x0011_@_x001a__x001a_Aý</t>
  </si>
  <si>
    <t xml:space="preserve">_x0011_B_x001e__x001f__x0001__x0002__x0006__x0011_C_x001a_ý</t>
  </si>
  <si>
    <t xml:space="preserve">_x0011_D!_x001e__x0001__x0002__x0006__x0011_E_x001a_ý</t>
  </si>
  <si>
    <t xml:space="preserve">_x0011_F_x001e__x001f__x0001__x0002__x0006__x0011_G_x001a_ý</t>
  </si>
  <si>
    <t xml:space="preserve">_x0012__x0017__x0013_ý</t>
  </si>
  <si>
    <t xml:space="preserve">_x0012__x0003__x001e__x001f_ý</t>
  </si>
  <si>
    <t xml:space="preserve">_x0012__x0004__x001e__x001f_ý</t>
  </si>
  <si>
    <t xml:space="preserve">_x0012__x0005__x001e__x001f_ý</t>
  </si>
  <si>
    <t xml:space="preserve">_x0012__x0006__x001f__x001f_ý</t>
  </si>
  <si>
    <t xml:space="preserve">_x0012__x0007__x001e__x001f__x0001__x0002__x0006__x0012_</t>
  </si>
  <si>
    <t xml:space="preserve">_x001b_ý</t>
  </si>
  <si>
    <t xml:space="preserve">_x0012__x000b__x001e__x001f_ý</t>
  </si>
  <si>
    <t xml:space="preserve">_x0012_</t>
  </si>
  <si>
    <t xml:space="preserve">_x0012__x000f__x001e__x001f__x0001__x0002__x0006__x0012__x0010__x001b_ý</t>
  </si>
  <si>
    <t xml:space="preserve">_x0012__x0011__x001e__x001f__x0001__x0002__x0006__x0012__x0012__x001d_ý</t>
  </si>
  <si>
    <t xml:space="preserve">_x0012__x0018__x001e__x001f_ý</t>
  </si>
  <si>
    <t xml:space="preserve">_x0012_"_x001e__x001f_ý</t>
  </si>
  <si>
    <t xml:space="preserve">_x0012_$_x001e__x001f_ý</t>
  </si>
  <si>
    <t xml:space="preserve">_x0012_%_x001e__x001f_ý</t>
  </si>
  <si>
    <t xml:space="preserve">_x0012_0 _x001e_ý</t>
  </si>
  <si>
    <t xml:space="preserve">_x0012_3_x001f__x001f_ý</t>
  </si>
  <si>
    <t xml:space="preserve">_x0012_4!_x001e__x0001__x0002__x0006__x0012_&lt;_x001b_ý</t>
  </si>
  <si>
    <t xml:space="preserve">_x0012_&gt;_x001e__x001f__x0001__x0002__x0006__x0012_@_x0019_ý</t>
  </si>
  <si>
    <t xml:space="preserve">_x0012_A!_x001e_ý</t>
  </si>
  <si>
    <t xml:space="preserve">_x0012_B_x001e__x001f_ý</t>
  </si>
  <si>
    <t xml:space="preserve">_x0012_D_x001e__x001f_ý</t>
  </si>
  <si>
    <t xml:space="preserve">_x0012_E _x001e_ý</t>
  </si>
  <si>
    <t xml:space="preserve">_x0012_F_x001e__x001f_ý</t>
  </si>
  <si>
    <t xml:space="preserve">_x0013__x0017_J¾</t>
  </si>
  <si>
    <t xml:space="preserve">_x0013__x0004__x0015__x001b__x0005__x0001__x0002__x0006__x0013_</t>
  </si>
  <si>
    <t xml:space="preserve">_x0013__x000b__x001e__x001f_ý</t>
  </si>
  <si>
    <t xml:space="preserve">_x0013_</t>
  </si>
  <si>
    <t xml:space="preserve">_x001e__x001f__x0001__x0002__x0006__x0013__x0010__x001b_ý</t>
  </si>
  <si>
    <t xml:space="preserve">_x0013__x0011__x001e__x001f__x0001__x0002__x0006__x0013__x0013__x001d_ý</t>
  </si>
  <si>
    <t xml:space="preserve">_x0013_3_x001f__x001f__x0001__x0002__x0006__x0013_&lt;_x001b_ý</t>
  </si>
  <si>
    <t xml:space="preserve">_x0013_B_x001e__x001f_ý</t>
  </si>
  <si>
    <t xml:space="preserve">_x0013_F_x001e__x001f_ý</t>
  </si>
  <si>
    <t xml:space="preserve">_x0014__x001c__x0006__x0001__x0002__x0006__x0014__x0003__x001c__x0001__x0002__x0006__x0014__x0006__x001c__x0001__x0002__x0006__x0014__x0014__x001d_ý</t>
  </si>
  <si>
    <t xml:space="preserve">_x0014_3_x001f__x001f__x0001__x0002__x0006__x0014_4_x001c_ý</t>
  </si>
  <si>
    <t xml:space="preserve">_x0014_6_x001e__x001f_ý</t>
  </si>
  <si>
    <t xml:space="preserve">_x0014_B_x001e__x001f_ý</t>
  </si>
  <si>
    <t xml:space="preserve">_x0014_F_x001f__x001f_ý</t>
  </si>
  <si>
    <t xml:space="preserve">_x0015__x0017_6¾</t>
  </si>
  <si>
    <t xml:space="preserve">_x0015__x0004__x0015__x001b__x0005_ý</t>
  </si>
  <si>
    <t xml:space="preserve">_x0015__x0007__x001e__x001f_¾</t>
  </si>
  <si>
    <t xml:space="preserve">_x0015_</t>
  </si>
  <si>
    <t xml:space="preserve">_x0015__x000f__x001e__x001f_¾</t>
  </si>
  <si>
    <t xml:space="preserve">_x0015__x0010__x001b__x001a__x0011__x0001__x0002__x0006__x0015__x0015__x001d_ý</t>
  </si>
  <si>
    <t xml:space="preserve">_x0015__x001b__x001e__x001f__x0001__x0002__x0006__x0015__x001e__x001b_ý</t>
  </si>
  <si>
    <t xml:space="preserve">_x0015_%_x001e__x001f_ý</t>
  </si>
  <si>
    <t xml:space="preserve">_x0015_3_x001f__x001f__x0001__x0002__x0006__x0015_&lt;_x001b_ý</t>
  </si>
  <si>
    <t xml:space="preserve">_x0015_B_x001e__x001f_ý</t>
  </si>
  <si>
    <t xml:space="preserve">_x0015_D_x001e__x001f_ý</t>
  </si>
  <si>
    <t xml:space="preserve">_x0015_F_x001e__x001f_ý</t>
  </si>
  <si>
    <t xml:space="preserve">_x0016__x001c_$¾_x000c__x0016__x0002__x001a__x001c__x001a__x0004_ý</t>
  </si>
  <si>
    <t xml:space="preserve">_x0016__x0005_!_x001e_ý</t>
  </si>
  <si>
    <t xml:space="preserve">_x0016__x0006_ _x001e_ý</t>
  </si>
  <si>
    <t xml:space="preserve">_x0016_</t>
  </si>
  <si>
    <t xml:space="preserve">_x0016__x000f__x001e__x001f__x0001__x0002__x0006__x0016__x0011__x001a__x0001__x0002__x0006__x0016__x0016__x001d_ý</t>
  </si>
  <si>
    <t xml:space="preserve">_x0016__x001d__x001e__x001f_ý</t>
  </si>
  <si>
    <t xml:space="preserve">_x0016__x001e_!_x001e__x0001__x0002__x0006__x0016_._x001c_ý</t>
  </si>
  <si>
    <t xml:space="preserve">_x0016_/_x001e__x001f_ý</t>
  </si>
  <si>
    <t xml:space="preserve">_x0016_0_x001e__x001f_ý</t>
  </si>
  <si>
    <t xml:space="preserve">_x0016_2_x001e__x001f_ý</t>
  </si>
  <si>
    <t xml:space="preserve">_x0016_3_x001f__x001f_ý</t>
  </si>
  <si>
    <t xml:space="preserve">_x0016_9_x001e__x001f__x0001__x0002__x0006__x0016_;_x001c__x0001__x0002__x0006__x0016_@_x001c_ý</t>
  </si>
  <si>
    <t xml:space="preserve">_x0016_B_x001e__x001f_ý</t>
  </si>
  <si>
    <t xml:space="preserve">_x0016_D#:ý</t>
  </si>
  <si>
    <t xml:space="preserve">_x0016_F_x001e__x001f_ý</t>
  </si>
  <si>
    <t xml:space="preserve">_x0017__x001c_)¾_x000c__x0017__x0002__x001a__x001c__x001c__x0004_ý</t>
  </si>
  <si>
    <t xml:space="preserve">_x0017__x0006__x001c_.ý</t>
  </si>
  <si>
    <t xml:space="preserve">_x0017__x0007__x001e__x001f_ý</t>
  </si>
  <si>
    <t xml:space="preserve">_x0017_</t>
  </si>
  <si>
    <t xml:space="preserve">_x001e__x001f__x0001__x0002__x0006__x0017__x0011__x001a__x0001__x0002__x0006__x0017__x0017__x001d_ý</t>
  </si>
  <si>
    <t xml:space="preserve">_x0017__x001a__x001b_.ý</t>
  </si>
  <si>
    <t xml:space="preserve">_x0017_"_x001e__x001f_ý</t>
  </si>
  <si>
    <t xml:space="preserve">_x0017_$_x001e__x001f_ý</t>
  </si>
  <si>
    <t xml:space="preserve">_x0017_3_x001f__x001f_ý</t>
  </si>
  <si>
    <t xml:space="preserve">_x0017_8_x001e__x001f_ý</t>
  </si>
  <si>
    <t xml:space="preserve">_x0017_?_x001e__x001f_ý</t>
  </si>
  <si>
    <t xml:space="preserve">_x0017_B_x001e__x001f_ý</t>
  </si>
  <si>
    <t xml:space="preserve">_x0017_F_x001e__x001f_ý</t>
  </si>
  <si>
    <t xml:space="preserve">_x0018__x001c__x001b__x0001__x0002__x0006__x0018__x0002__x001a_ý</t>
  </si>
  <si>
    <t xml:space="preserve">_x0018__x0004__x001e__x001f_ý</t>
  </si>
  <si>
    <t xml:space="preserve">_x0018__x0005__x001e__x001f_ý</t>
  </si>
  <si>
    <t xml:space="preserve">_x0018__x0006__x001e__x001f_ý</t>
  </si>
  <si>
    <t xml:space="preserve">_x0018__x0007__x001e__x001f_ý</t>
  </si>
  <si>
    <t xml:space="preserve">_x0018__x0008__x001e__x001f_ý</t>
  </si>
  <si>
    <t xml:space="preserve">_x0018_</t>
  </si>
  <si>
    <t xml:space="preserve">_x0018__x0012__x001e__x001f__x0001__x0002__x0006__x0018__x0018__x001d_ý</t>
  </si>
  <si>
    <t xml:space="preserve">_x0018__x0019__x001e__x001f_ý</t>
  </si>
  <si>
    <t xml:space="preserve">_x0018__x001b__x001e__x001f_ý</t>
  </si>
  <si>
    <t xml:space="preserve">_x0018__x001e__x001e__x001f_ý</t>
  </si>
  <si>
    <t xml:space="preserve">_x0018_"!_x001e_ý</t>
  </si>
  <si>
    <t xml:space="preserve">_x0018_%_x001e__x001f_ý</t>
  </si>
  <si>
    <t xml:space="preserve">_x0018_*_x001e__x001f_ý</t>
  </si>
  <si>
    <t xml:space="preserve">_x0018_1_x001e__x001f_ý</t>
  </si>
  <si>
    <t xml:space="preserve">_x0018_3_x001f__x001f_ý</t>
  </si>
  <si>
    <t xml:space="preserve">_x0018_4!_x001e_ý</t>
  </si>
  <si>
    <t xml:space="preserve">_x0018_6#:_x0001__x0002__x0006__x0018_7_x001c_ý</t>
  </si>
  <si>
    <t xml:space="preserve">_x0018_A_x001e__x001f_ý</t>
  </si>
  <si>
    <t xml:space="preserve">_x0018_B_x001e__x001f_ý</t>
  </si>
  <si>
    <t xml:space="preserve">_x0018_F_x001e__x001f_ý</t>
  </si>
  <si>
    <t xml:space="preserve">_x0019__x0017_&amp;ý</t>
  </si>
  <si>
    <t xml:space="preserve">_x0019__x0001__x001e__x001f__x0001__x0002__x0006__x0019__x0005_"ý</t>
  </si>
  <si>
    <t xml:space="preserve">_x0019__x0008__x001e__x001f_ý</t>
  </si>
  <si>
    <t xml:space="preserve">_x0019_	_x001e__x001f__x0001__x0002__x0006__x0019_</t>
  </si>
  <si>
    <t xml:space="preserve">"ý
_x0019__x000b__x001e__x001f_ý
_x0019_
_x001e__x001f_ý
_x0019__x000f__x001e__x001f__x0001__x0002__x0006__x0019__x0010__x001b_ý
_x0019__x0011__x001e__x001f_ý
_x0019__x0018__x001e__x001f__x0001__x0002__x0006__x0019__x0019__x001d_ý
_x0019_%_x001e__x001f_ý
_x0019_&amp;_x001e__x001f_ý
_x0019_</t>
  </si>
  <si>
    <t xml:space="preserve">_x001e__x001f_ý
_x0019_1_x001e__x001f_ý
_x0019_3_x001f__x001f_ý
_x0019_4_x001e__x001f__x0001__x0002__x0006__x0019_&lt;"ý</t>
  </si>
  <si>
    <t xml:space="preserve">_x0019_A_x001e__x001f_ý</t>
  </si>
  <si>
    <t xml:space="preserve">_x0019_B_x001e__x001f_ý</t>
  </si>
  <si>
    <t xml:space="preserve">_x0019_D!_x001e_ý</t>
  </si>
  <si>
    <t xml:space="preserve">_x0019_F_x001e__x001f_ý</t>
  </si>
  <si>
    <t xml:space="preserve">_x001a__x0017_5_x0001__x0002__x0006__x001a__x0005__x001b_¾</t>
  </si>
  <si>
    <t xml:space="preserve">_x001a_</t>
  </si>
  <si>
    <t xml:space="preserve">_x001a__x0010__x001b__x001a__x0011_ý</t>
  </si>
  <si>
    <t xml:space="preserve">_x001a__x0017__x001b_._x0001__x0002__x0006__x001a__x001a__x001d_ý</t>
  </si>
  <si>
    <t xml:space="preserve">_x001a__x001b__x001e__x001f_ý</t>
  </si>
  <si>
    <t xml:space="preserve">_x001a_$_x001e__x001f_ý</t>
  </si>
  <si>
    <t xml:space="preserve">_x001a_3_x001f__x001f__x0001__x0002__x0006__x001a_&lt;_x001b_ý</t>
  </si>
  <si>
    <t xml:space="preserve">_x001a_B_x001e__x001f_ý</t>
  </si>
  <si>
    <t xml:space="preserve">_x001a_D_x001e__x001f_ý</t>
  </si>
  <si>
    <t xml:space="preserve">_x001a_F_x001e__x001f_ý</t>
  </si>
  <si>
    <t xml:space="preserve">_x001b__x0017_Eý</t>
  </si>
  <si>
    <t xml:space="preserve">_x001b__x0005_!_x001e_ý</t>
  </si>
  <si>
    <t xml:space="preserve">_x001b__x0006_ _x001e_ý</t>
  </si>
  <si>
    <t xml:space="preserve">_x001b__x0007_!_x001e_¾</t>
  </si>
  <si>
    <t xml:space="preserve">_x001b_</t>
  </si>
  <si>
    <t xml:space="preserve">_x001b__x0010__x001b__x001a__x0011_ý</t>
  </si>
  <si>
    <t xml:space="preserve">_x001b__x0015__x001e__x001f_ý</t>
  </si>
  <si>
    <t xml:space="preserve">_x001b__x0018__x001e__x001f_ý</t>
  </si>
  <si>
    <t xml:space="preserve">_x001b__x001a__x001e__x001f_¾</t>
  </si>
  <si>
    <t xml:space="preserve">_x001b__x001b__x001d__x001c__x001c_ý</t>
  </si>
  <si>
    <t xml:space="preserve">_x001b_%_x001e__x001f_ý</t>
  </si>
  <si>
    <t xml:space="preserve">_x001b_&amp;_x001e__x001f_ý</t>
  </si>
  <si>
    <t xml:space="preserve">_x001b_1_x001e__x001f_ý</t>
  </si>
  <si>
    <t xml:space="preserve">_x001b_3_x001f__x001f_ý</t>
  </si>
  <si>
    <t xml:space="preserve">_x001b_;_x001e__x001f__x0001__x0002__x0006__x001b_&lt;_x001b_ý</t>
  </si>
  <si>
    <t xml:space="preserve">_x001b_B_x001e__x001f_ý</t>
  </si>
  <si>
    <t xml:space="preserve">_x001b_D!_x001e_ý</t>
  </si>
  <si>
    <t xml:space="preserve">_x001b_F_x001e__x001f_ý</t>
  </si>
  <si>
    <t xml:space="preserve">_x001c__x001c_@¾_x000c__x001c__x0002__x001a__x001c__x001c__x0004__x0001__x0002__x0006__x001c__x0006__x001c__x0001__x0002__x0006__x001c__x0011__x001a_¾</t>
  </si>
  <si>
    <t xml:space="preserve">_x001c__x001b__x001c__x001d__x001c_ý</t>
  </si>
  <si>
    <t xml:space="preserve">_x001c_3_x001f__x001f_ý</t>
  </si>
  <si>
    <t xml:space="preserve">_x001c_9_x001e__x001f_ý</t>
  </si>
  <si>
    <t xml:space="preserve">_x001c_B_x001e__x001f_ý</t>
  </si>
  <si>
    <t xml:space="preserve">_x001c_F_x001f__x001f_ý</t>
  </si>
  <si>
    <t xml:space="preserve">_x001d__x0017__x000e_¾</t>
  </si>
  <si>
    <t xml:space="preserve">_x001d__x0004__x0015__x001b__x0005_¾</t>
  </si>
  <si>
    <t xml:space="preserve">_x001d_</t>
  </si>
  <si>
    <t xml:space="preserve">_x001d__x0010__x001b__x001a__x0011_ý</t>
  </si>
  <si>
    <t xml:space="preserve">_x001d__x0016__x001e__x001f__x0001__x0002__x0006__x001d__x001d__x001d_ý</t>
  </si>
  <si>
    <t xml:space="preserve">_x001d_*_x001e__x001f_ý</t>
  </si>
  <si>
    <t xml:space="preserve">_x001d_+_x001e__x001f__x0001__x0002__x0006__x001d_-_x001c_ý</t>
  </si>
  <si>
    <t xml:space="preserve">_x001d_._x001f__x001f__x0001__x0002__x0006__x001d_0_x001c__x0001__x0002__x0006__x001d_2_x001c_ý</t>
  </si>
  <si>
    <t xml:space="preserve">_x001d_3_x001f__x001f__x0001__x0002__x0006__x001d_&lt;_x001b_ý</t>
  </si>
  <si>
    <t xml:space="preserve">_x001d_&gt;_x001f__x001f_ý</t>
  </si>
  <si>
    <t xml:space="preserve">_x001d_B_x001e__x001f_ý</t>
  </si>
  <si>
    <t xml:space="preserve">_x001d_F_x001e__x001f_ý</t>
  </si>
  <si>
    <t xml:space="preserve">_x001e__x0017_#ý</t>
  </si>
  <si>
    <t xml:space="preserve">_x001e__x0004_!_x001e_ý</t>
  </si>
  <si>
    <t xml:space="preserve">_x001e__x0005_!_x001e_ý</t>
  </si>
  <si>
    <t xml:space="preserve">_x001e__x0006_ _x001e_ý</t>
  </si>
  <si>
    <t xml:space="preserve">_x001e__x0007_!_x001e_ý</t>
  </si>
  <si>
    <t xml:space="preserve">_x001e__x0008__x001e__x001f_¾</t>
  </si>
  <si>
    <t xml:space="preserve">_x001e_</t>
  </si>
  <si>
    <t xml:space="preserve">_x001e__x000f__x001e__x001f_¾</t>
  </si>
  <si>
    <t xml:space="preserve">_x001e__x0010__x001b__x001a__x0011_ý</t>
  </si>
  <si>
    <t xml:space="preserve">_x001e__x0018__x001e__x001f_ý</t>
  </si>
  <si>
    <t xml:space="preserve">_x001e__x001d__x001e__x001f_¾</t>
  </si>
  <si>
    <t xml:space="preserve">_x001e__x001e__x001d__x001c__x001f_ý</t>
  </si>
  <si>
    <t xml:space="preserve">_x001e_1!_x001e_ý</t>
  </si>
  <si>
    <t xml:space="preserve">_x001e_2_x001e__x001f_ý</t>
  </si>
  <si>
    <t xml:space="preserve">_x001e_3_x001f__x001f_ý</t>
  </si>
  <si>
    <t xml:space="preserve">_x001e_7_x001e__x001f_ý</t>
  </si>
  <si>
    <t xml:space="preserve">_x001e_:_x001e__x001f__x0001__x0002__x0006__x001e_&lt;_x001b_ý</t>
  </si>
  <si>
    <t xml:space="preserve">_x001e_?_x001e__x001f_ý</t>
  </si>
  <si>
    <t xml:space="preserve">_x001e_B_x001e__x001f_ý</t>
  </si>
  <si>
    <t xml:space="preserve">_x001e_D_x001e__x001f_ý</t>
  </si>
  <si>
    <t xml:space="preserve">_x001e_F_x001e__x001f_ý</t>
  </si>
  <si>
    <t xml:space="preserve">_x001f__x0017__x0001__x0002__x0006__x001f__x0002__x001a_¾</t>
  </si>
  <si>
    <t xml:space="preserve">_x001f_	_x0015__x001c_</t>
  </si>
  <si>
    <t xml:space="preserve">¾</t>
  </si>
  <si>
    <t xml:space="preserve">_x001f_</t>
  </si>
  <si>
    <t xml:space="preserve">_x0015__x001a__x000e__x0001__x0002__x0006__x001f__x0010__x001c__x0001__x0002__x0006__x001f__x0014__x001a__x0001__x0002__x0006__x001f__x0016__x001c_¾</t>
  </si>
  <si>
    <t xml:space="preserve">_x001f__x0018__x001a__x0015__x0019__x0001__x0002__x0006__x001f__x001c__x001c__x0001__x0002__x0006__x001f__x001f__x001d__x0001__x0002__x0006__x001f_%_x0015__x0001__x0002__x0006__x001f_'_x001b__x0001__x0002__x0006__x001f_</t>
  </si>
  <si>
    <t xml:space="preserve">_x0015__x0001__x0002__x0006__x001f_._x001c__x0001__x0002__x0006__x001f_2_x0015_ý</t>
  </si>
  <si>
    <t xml:space="preserve">_x001f_3_x001f__x001f_¾</t>
  </si>
  <si>
    <t xml:space="preserve">_x001f_4_x0015__x0015_5_x0001__x0002__x0006__x001f_7_x001c_¾_x000e__x001f_9_x001c__x0015__x0015__x001c_&lt;_x0001__x0002__x0006__x001f_@_x001c_ý</t>
  </si>
  <si>
    <t xml:space="preserve">_x001f_A_x001e__x001f_ý</t>
  </si>
  <si>
    <t xml:space="preserve">_x001f_B_x001e__x001f_ý</t>
  </si>
  <si>
    <t xml:space="preserve">_x001f_F_x001e__x001f_×D@*l_x0002_ð_x0003_þ_x0006__x0001__x0010__x0001__x000e__x0002__x0004__x0002_¨_x0002_”_x0001_D_x0001__x0008__x0001_´ðô&lt;_x0002_|‚_x0001_~¨_x0001_t_x0001_¦nÆ_x0014__x0001_ÚR_x0001_&lt;_x0001_¸_x0006__x0001_xÚ&gt;_x0001__x0008__x0002__x0010_ HáT0_x0001__x0016__x0008__x0002__x0010_!Háb€_x0001__x001b__x0008__x0002__x0010_"Há_x0001__x001c__x0008__x0002__x0010_#Há_x0001__x0016__x0008__x0002__x0010_$Háb_x0001__x0016_€_x0008__x0002__x0010_%Há_x0001__x0008__x0002__x0010_&amp;Hÿ@_x0001__x0008__x0002__x0010_'Háb€_x0001__x001b__x0008__x0002__x0010_(Há€_x0001__x001b__x0008__x0002__x0010_)Há_x0001_¢_x0008__x0002__x0010_*Háž_x0001__x001b__x0008__x0002__x0010_+Há¢_x0001__x001b__x0008__x0002__x0010_</t>
  </si>
  <si>
    <t xml:space="preserve">Háb_x0001__x001b__x0008__x0002__x0010_-Há€_x0001__x001b__x0008__x0002__x0010_.Há¢€_x0001__x001b__x0008__x0002__x0010_/Há_x0001__x0008__x0002__x0010_0Há¢€_x0001__x001b__x0008__x0002__x0010_1Há_x0001_€_x0001__x001b__x0008__x0002__x0010_2Háb€_x0001__x001b__x0008__x0002__x0010_3Há0€_x0001__x001b__x0008__x0002__x0010_4Há_x0001__x001b__x0008__x0002__x0010_5Há¢€_x0001__x001b__x0008__x0002__x0010_6Há_x0001__x001b__x0008__x0002__x0010_7HáJ_x0001_€_x0001__x001b__x0008__x0002__x0010_8Há¢_x0001__x001b__x0008__x0002__x0010_9Há÷¿€_x0001__x001b__x0008__x0002__x0010_:Háb€_x0001__x001b__x0008__x0002__x0010_;HáÅ0_x0001_Ç_x0008__x0002__x0010_&lt;Há€_x0001__x001b__x0008__x0002__x0010_=Háb_x0001__x0001__x0008__x0002__x0010_&gt;Há_x0001__x0008__x0002__x0010_?Há€_x0001__x001b_ý</t>
  </si>
  <si>
    <t xml:space="preserve"> _x0017_</t>
  </si>
  <si>
    <t xml:space="preserve"> _x0004__x0015__x001b__x0005_¾</t>
  </si>
  <si>
    <t xml:space="preserve"> </t>
  </si>
  <si>
    <t xml:space="preserve"> _x0010__x001b__x001a__x0011_ý</t>
  </si>
  <si>
    <t xml:space="preserve"> _x001d__x001e__x001f__x0001__x0002__x0006_  _x001d__x0001__x0002__x0006_ (_x001c_ý</t>
  </si>
  <si>
    <t xml:space="preserve"> 3_x001f__x001f_ý</t>
  </si>
  <si>
    <t xml:space="preserve"> 4_x001e__x001f__x0001__x0002__x0006_ &lt;_x001b_ý</t>
  </si>
  <si>
    <t xml:space="preserve"> B_x001e__x001f_ý</t>
  </si>
  <si>
    <t xml:space="preserve"> F_x001e__x001f_ý</t>
  </si>
  <si>
    <t xml:space="preserve">!_x001c_A¾_x000c_!_x0002__x001a__x001c__x001a__x0004__x0001__x0002__x0006_!_x0006__x001c_ý</t>
  </si>
  <si>
    <t xml:space="preserve">!_x000c__x001e__x001f_ý</t>
  </si>
  <si>
    <t xml:space="preserve">!</t>
  </si>
  <si>
    <t xml:space="preserve">_x001e__x001f__x0001__x0002__x0006_!_x0011__x001a__x0001__x0002__x0006_!!_x001d_ý</t>
  </si>
  <si>
    <t xml:space="preserve">!3_x001f__x001f_ý</t>
  </si>
  <si>
    <t xml:space="preserve">!6!_x001e_ý</t>
  </si>
  <si>
    <t xml:space="preserve">!B_x001e__x001f_¾</t>
  </si>
  <si>
    <t xml:space="preserve">!D_x001c__x001c_Eý</t>
  </si>
  <si>
    <t xml:space="preserve">!F_x001e__x001f_ý</t>
  </si>
  <si>
    <t xml:space="preserve">"_x0017__x0017_ý
"_x0001__x001e__x001f_¾</t>
  </si>
  <si>
    <t xml:space="preserve">"_x0004__x0015__x001b__x0005_ý
"_x0006__x001f__x001f_ý</t>
  </si>
  <si>
    <t xml:space="preserve">"_x0007_#:ý
"_x0008__x001e__x001f_¾</t>
  </si>
  <si>
    <t xml:space="preserve">"
_x001b__x001b__x000b_¾
"_x0010__x001b__x001a__x0011_ý</t>
  </si>
  <si>
    <t xml:space="preserve">"_x0012__x001e__x001f_ý
"_x0017__x001e__x001f_ý</t>
  </si>
  <si>
    <t xml:space="preserve">"_x0018_!_x001e_ý
"_x001e_#:_x0001__x0002__x0006_""_x001d_ý</t>
  </si>
  <si>
    <t xml:space="preserve">"$_x001e__x001f_ý
"%_x001e__x001f_ý</t>
  </si>
  <si>
    <t xml:space="preserve">"</t>
  </si>
  <si>
    <t xml:space="preserve">_x001e__x001f_ý
"1_x001e__x001f_ý</t>
  </si>
  <si>
    <t xml:space="preserve">"3_x001f__x001f_ý
"4_x001e__x001f_ý</t>
  </si>
  <si>
    <t xml:space="preserve">"6_x001e__x001f__x0001__x0002__x0006_"&lt;_x001b_ý</t>
  </si>
  <si>
    <t xml:space="preserve">"=_x001e__x001f_ý
"&gt;_x001e__x001f_ý</t>
  </si>
  <si>
    <t xml:space="preserve">"B_x001e__x001f_ý
"D#:ý</t>
  </si>
  <si>
    <t xml:space="preserve">"F_x001e__x001f_ý
#_x0017__x000c_¾
#_x0004__x0015__x001b__x0005_ý
#_x0006__x001f__x001f_ý
#	_x001e__x001f_¾
#
_x001b__x001b__x000b_ý
#
_x001e__x001f_ý
#_x000f__x001e__x001f_¾
#_x0010__x001b__x001a__x0011__x0001__x0002__x0006_#_x001e__x001b__x0001__x0002__x0006_##_x001d_ý
#3_x001f__x001f_ý
#6_x001e__x001f__x0001__x0002__x0006_#&lt;_x001b_ý
#B_x001e__x001f_ý
#F_x001e__x001f_ý
$_x0017_"ý</t>
  </si>
  <si>
    <t xml:space="preserve">$_x0004_!_x001e__x0001__x0002__x0006_$_x0005__x001b_ý</t>
  </si>
  <si>
    <t xml:space="preserve">$_x0006_ _x001e_ý</t>
  </si>
  <si>
    <t xml:space="preserve">$_x0007_!_x001e_ý</t>
  </si>
  <si>
    <t xml:space="preserve">$_x0008_!_x001e_¾</t>
  </si>
  <si>
    <t xml:space="preserve">$</t>
  </si>
  <si>
    <t xml:space="preserve">$_x000f__x001e__x001f_¾</t>
  </si>
  <si>
    <t xml:space="preserve">$_x0010__x001b__x001a__x0011_ý</t>
  </si>
  <si>
    <t xml:space="preserve">$_x0012__x001e__x001f_ý</t>
  </si>
  <si>
    <t xml:space="preserve">$_x0017__x001e__x001f_ý</t>
  </si>
  <si>
    <t xml:space="preserve">$_x001a__x001e__x001f_ý</t>
  </si>
  <si>
    <t xml:space="preserve">$_x001e_!_x001e_ý</t>
  </si>
  <si>
    <t xml:space="preserve">$"_x001e__x001f__x0001__x0002__x0006_$$_x001d_ý</t>
  </si>
  <si>
    <t xml:space="preserve">$%_x001e__x001f_ý</t>
  </si>
  <si>
    <t xml:space="preserve">!_x001e_ý</t>
  </si>
  <si>
    <t xml:space="preserve">$1!_x001e_ý</t>
  </si>
  <si>
    <t xml:space="preserve">$2_x001e__x001f_ý</t>
  </si>
  <si>
    <t xml:space="preserve">$3_x001f__x001f__x0001__x0002__x0006_$&lt;_x001b_ý</t>
  </si>
  <si>
    <t xml:space="preserve">$=_x001e__x001f_ý</t>
  </si>
  <si>
    <t xml:space="preserve">$?_x001e__x001f_ý</t>
  </si>
  <si>
    <t xml:space="preserve">$B_x001e__x001f_ý</t>
  </si>
  <si>
    <t xml:space="preserve">$D_x001e__x001f_ý</t>
  </si>
  <si>
    <t xml:space="preserve">$F_x001e__x001f_ý</t>
  </si>
  <si>
    <t xml:space="preserve">%_x0017_8ý</t>
  </si>
  <si>
    <t xml:space="preserve">%_x0001__x001e__x001f_ý</t>
  </si>
  <si>
    <t xml:space="preserve">%_x0004_!_x001e_ý</t>
  </si>
  <si>
    <t xml:space="preserve">%_x0005__x001e__x001f_ý</t>
  </si>
  <si>
    <t xml:space="preserve">%_x0006__x001f__x001f_ý</t>
  </si>
  <si>
    <t xml:space="preserve">%_x0007__x001e__x001f_ý</t>
  </si>
  <si>
    <t xml:space="preserve">%_x0008_!_x001e_ý</t>
  </si>
  <si>
    <t xml:space="preserve">%	_x001e__x001f_¾</t>
  </si>
  <si>
    <t xml:space="preserve">%</t>
  </si>
  <si>
    <t xml:space="preserve">_x001e__x001f__x0001__x0002__x0006_%_x000e__x001c_ý</t>
  </si>
  <si>
    <t xml:space="preserve">%_x000f__x001e__x001f_¾</t>
  </si>
  <si>
    <t xml:space="preserve">%_x0010__x001b__x001a__x0011_ý</t>
  </si>
  <si>
    <t xml:space="preserve">%_x0012__x001e__x001f_ý</t>
  </si>
  <si>
    <t xml:space="preserve">%_x0015__x001e__x001f_ý</t>
  </si>
  <si>
    <t xml:space="preserve">%_x0018__x001e__x001f_ý</t>
  </si>
  <si>
    <t xml:space="preserve">%_x0019__x001e__x001f_ý</t>
  </si>
  <si>
    <t xml:space="preserve">%_x001b__x001e__x001f_ý</t>
  </si>
  <si>
    <t xml:space="preserve">%_x001e__x001e__x001f_ý</t>
  </si>
  <si>
    <t xml:space="preserve">%"_x001e__x001f_ý</t>
  </si>
  <si>
    <t xml:space="preserve">%$_x001e__x001f__x0001__x0002__x0006_%%_x001d_ý</t>
  </si>
  <si>
    <t xml:space="preserve">%)_x001e__x001f_ý</t>
  </si>
  <si>
    <t xml:space="preserve">%/!_x001e_ý</t>
  </si>
  <si>
    <t xml:space="preserve">%0!_x001e_ý</t>
  </si>
  <si>
    <t xml:space="preserve">%1_x001e__x001f_ý</t>
  </si>
  <si>
    <t xml:space="preserve">%3_x001f__x001f_ý</t>
  </si>
  <si>
    <t xml:space="preserve">%5_x001e__x001f_ý</t>
  </si>
  <si>
    <t xml:space="preserve">%6_x001e__x001f_ý</t>
  </si>
  <si>
    <t xml:space="preserve">%8_x001e__x001f__x0001__x0002__x0006_%&lt;_x001b_ý</t>
  </si>
  <si>
    <t xml:space="preserve">%=_x001e__x001f_ý</t>
  </si>
  <si>
    <t xml:space="preserve">%?_x001e__x001f_ý</t>
  </si>
  <si>
    <t xml:space="preserve">%A_x001e__x001f_ý</t>
  </si>
  <si>
    <t xml:space="preserve">%B_x001e__x001f_ý</t>
  </si>
  <si>
    <t xml:space="preserve">%D_x001e__x001f_ý</t>
  </si>
  <si>
    <t xml:space="preserve">%F_x001e__x001f_ý</t>
  </si>
  <si>
    <t xml:space="preserve">&amp;_x0017__x0010_ý</t>
  </si>
  <si>
    <t xml:space="preserve">&amp;_x0001__x001e__x001f__x0001__x0002__x0006_&amp;_x0004__x0015_ý</t>
  </si>
  <si>
    <t xml:space="preserve">&amp;_x0005__x001e__x001f_ý</t>
  </si>
  <si>
    <t xml:space="preserve">&amp;_x0006__x001f__x001f_ý</t>
  </si>
  <si>
    <t xml:space="preserve">&amp;_x0008_#:ý</t>
  </si>
  <si>
    <t xml:space="preserve">&amp;	_x001e__x001f_¾</t>
  </si>
  <si>
    <t xml:space="preserve">&amp;</t>
  </si>
  <si>
    <t xml:space="preserve">&amp;_x0010__x001b__x001a__x0011_ý</t>
  </si>
  <si>
    <t xml:space="preserve">&amp;_x0019__x001e__x001f_ý</t>
  </si>
  <si>
    <t xml:space="preserve">&amp;_x001b__x001e__x001f_ý</t>
  </si>
  <si>
    <t xml:space="preserve">&amp;_x001e__x001e__x001f__x0001__x0002__x0006_&amp;&amp;_x001d_ý</t>
  </si>
  <si>
    <t xml:space="preserve">&amp;3_x001f__x001f_ý</t>
  </si>
  <si>
    <t xml:space="preserve">&amp;6_x001e__x001f_ý</t>
  </si>
  <si>
    <t xml:space="preserve">&amp;8_x001e__x001f__x0001__x0002__x0006_&amp;&lt;_x001b_ý</t>
  </si>
  <si>
    <t xml:space="preserve">&amp;=_x001e__x001f_ý</t>
  </si>
  <si>
    <t xml:space="preserve">&amp;B_x001e__x001f_ý</t>
  </si>
  <si>
    <t xml:space="preserve">&amp;D_x001e__x001f_ý</t>
  </si>
  <si>
    <t xml:space="preserve">&amp;F_x001e__x001f_ý</t>
  </si>
  <si>
    <t xml:space="preserve">'_x001c__x000b_ý</t>
  </si>
  <si>
    <t xml:space="preserve">'_x0002__x001f__x001f_¾</t>
  </si>
  <si>
    <t xml:space="preserve">'_x0003__x001c__x001a__x0004__x0001__x0002__x0006_'_x0006__x001c_ý</t>
  </si>
  <si>
    <t xml:space="preserve">'_x000f__x001e__x001f__x0001__x0002__x0006_'_x0011__x001a_ý</t>
  </si>
  <si>
    <t xml:space="preserve">'_x001e__x001e__x001f_¾</t>
  </si>
  <si>
    <t xml:space="preserve">''_x001d__x001c_(ý</t>
  </si>
  <si>
    <t xml:space="preserve">'3_x001f__x001f_ý</t>
  </si>
  <si>
    <t xml:space="preserve">'5_x001e__x001f__x0001__x0002__x0006_'A_x001c_ý</t>
  </si>
  <si>
    <t xml:space="preserve">'B_x001e__x001f_ý</t>
  </si>
  <si>
    <t xml:space="preserve">'F_x001e__x001f_ý</t>
  </si>
  <si>
    <t xml:space="preserve">(_x001c__x001a_¾_x000c_(_x0002__x001a__x001c__x001a__x0004__x0001__x0002__x0006_(_x0006__x001c__x0001__x0002__x0006_(_x0011__x001a_ý</t>
  </si>
  <si>
    <t xml:space="preserve">(_x001e__x001e__x001f__x0001__x0002__x0006_( _x001c__x0001__x0002__x0006_((_x001d_ý</t>
  </si>
  <si>
    <t xml:space="preserve">(3_x001f__x001f_ý</t>
  </si>
  <si>
    <t xml:space="preserve">(A_x001e__x001f_ý</t>
  </si>
  <si>
    <t xml:space="preserve">(B_x001e__x001f_ý</t>
  </si>
  <si>
    <t xml:space="preserve">(F_x001e__x001f_ý</t>
  </si>
  <si>
    <t xml:space="preserve">)_x0017_K¾</t>
  </si>
  <si>
    <t xml:space="preserve">)_x0004__x0015__x001b__x0005_¾</t>
  </si>
  <si>
    <t xml:space="preserve">)</t>
  </si>
  <si>
    <t xml:space="preserve">)_x0010__x001b__x001a__x0011_ý</t>
  </si>
  <si>
    <t xml:space="preserve">)%_x001e__x001f__x0001__x0002__x0006_))_x001d_ý</t>
  </si>
  <si>
    <t xml:space="preserve">)3_x001f__x001f_ý</t>
  </si>
  <si>
    <t xml:space="preserve">)4_x001e__x001f__x0001__x0002__x0006_)&lt;_x001b_ý</t>
  </si>
  <si>
    <t xml:space="preserve">)B_x001e__x001f_ý</t>
  </si>
  <si>
    <t xml:space="preserve">)D_x001e__x001f_ý</t>
  </si>
  <si>
    <t xml:space="preserve">)F_x001e__x001f_ý</t>
  </si>
  <si>
    <t xml:space="preserve">*_x0017_%¾</t>
  </si>
  <si>
    <t xml:space="preserve">*_x0004__x0015__x001b__x0005_ý</t>
  </si>
  <si>
    <t xml:space="preserve">*_x0007__x001e__x001f__x0001__x0002__x0006_*</t>
  </si>
  <si>
    <t xml:space="preserve">*_x000b_!_x001e_ý</t>
  </si>
  <si>
    <t xml:space="preserve">*_x000c_!_x001e_ý</t>
  </si>
  <si>
    <t xml:space="preserve">*</t>
  </si>
  <si>
    <t xml:space="preserve">_x001e__x001f__x0001__x0002__x0006_*_x0010__x001b_ý</t>
  </si>
  <si>
    <t xml:space="preserve">*_x0011_#:ý</t>
  </si>
  <si>
    <t xml:space="preserve">*_x0018__x001e__x001f_ý</t>
  </si>
  <si>
    <t xml:space="preserve">*_x001d__x001e__x001f__x0001__x0002__x0006_**_x001d_ý</t>
  </si>
  <si>
    <t xml:space="preserve">*3_x001f__x001f_ý</t>
  </si>
  <si>
    <t xml:space="preserve">*4!_x001e_ý</t>
  </si>
  <si>
    <t xml:space="preserve">*5_x001e__x001f_ý</t>
  </si>
  <si>
    <t xml:space="preserve">*6#:_x0001__x0002__x0006_*&lt;_x001b_ý</t>
  </si>
  <si>
    <t xml:space="preserve">*B_x001e__x001f_ý</t>
  </si>
  <si>
    <t xml:space="preserve">*D#:ý</t>
  </si>
  <si>
    <t xml:space="preserve">*F_x001e__x001f_ý</t>
  </si>
  <si>
    <t xml:space="preserve">+_x0017_</t>
  </si>
  <si>
    <t xml:space="preserve">+_x0004__x0015__x001b__x0005_¾</t>
  </si>
  <si>
    <t xml:space="preserve">+</t>
  </si>
  <si>
    <t xml:space="preserve">+_x0010__x001b__x001a__x0011_ý</t>
  </si>
  <si>
    <t xml:space="preserve">+_x001d__x001e__x001f__x0001__x0002__x0006_+_x001e__x001b_ý</t>
  </si>
  <si>
    <t xml:space="preserve">+ _x001e__x001f__x0001__x0002__x0006_++_x001d_ý</t>
  </si>
  <si>
    <t xml:space="preserve">+3_x001f__x001f__x0001__x0002__x0006_+&lt;_x001b_ý</t>
  </si>
  <si>
    <t xml:space="preserve">+B_x001e__x001f_ý</t>
  </si>
  <si>
    <t xml:space="preserve">+F_x001e__x001f_ý</t>
  </si>
  <si>
    <t xml:space="preserve">_x0017_!ý</t>
  </si>
  <si>
    <t xml:space="preserve">_x0005_#:ý</t>
  </si>
  <si>
    <t xml:space="preserve">_x0006_#:ý</t>
  </si>
  <si>
    <t xml:space="preserve">_x0007_!_x001e_ý</t>
  </si>
  <si>
    <t xml:space="preserve">_x0008__x001e__x001f_ý</t>
  </si>
  <si>
    <t xml:space="preserve">_x000f__x001e__x001f_¾</t>
  </si>
  <si>
    <t xml:space="preserve">"_x001e__x001f_ý
</t>
  </si>
  <si>
    <t xml:space="preserve">$!_x001e_ý
</t>
  </si>
  <si>
    <t xml:space="preserve">%_x001e__x001f_ý
</t>
  </si>
  <si>
    <t xml:space="preserve">&amp;_x001e__x001f__x0001__x0002__x0006_</t>
  </si>
  <si>
    <t xml:space="preserve">_x001d_ý
</t>
  </si>
  <si>
    <t xml:space="preserve">/!_x001e_ý
</t>
  </si>
  <si>
    <t xml:space="preserve">0!_x001e_ý
</t>
  </si>
  <si>
    <t xml:space="preserve">1!_x001e_ý
</t>
  </si>
  <si>
    <t xml:space="preserve">2_x001e__x001f_ý
</t>
  </si>
  <si>
    <t xml:space="preserve">3_x001f__x001f_ý
</t>
  </si>
  <si>
    <t xml:space="preserve">4!_x001e_ý
</t>
  </si>
  <si>
    <t xml:space="preserve">&lt;_x001f__x001f_ý
</t>
  </si>
  <si>
    <t xml:space="preserve">=_x001e__x001f_ý
</t>
  </si>
  <si>
    <t xml:space="preserve">?_x001e__x001f__x0001__x0002__x0006_</t>
  </si>
  <si>
    <t xml:space="preserve">@_x0019_ý
</t>
  </si>
  <si>
    <t xml:space="preserve">B_x001e__x001f_ý
</t>
  </si>
  <si>
    <t xml:space="preserve">D!_x001e_ý
</t>
  </si>
  <si>
    <t xml:space="preserve">F_x001e__x001f_ý
</t>
  </si>
  <si>
    <t xml:space="preserve">G_x001e__x001f_ý
-_x001c_;¾_x000c_-_x0002__x001a__x001c__x001a__x0004__x0001__x0002__x0006_-_x0006__x001c_ý
-_x000b_!_x001e_ý
-
 _x001e_ý
-_x0011__x001e__x001f_¾
-_x001d__x001c__x0019__x001e__x0001__x0002__x0006_--_x001d__x0001__x0002__x0006_-0_x001c__x0001__x0002__x0006_-2_x001c_ý
-3_x001f__x001f_ý
-B_x001e__x001f_ý
-F_x001e__x001f_ý
._x001c_*¾_x000c_._x0002__x001a__x001c__x001a__x0004__x0001__x0002__x0006_._x0006__x001c__x0001__x0002__x0006_._x0011__x001a__x0001__x0002__x0006_._x0016__x001c_ý
._x001d__x001f__x001f__x0001__x0002__x0006_.._x001d_ý
.3_x001f__x001f_ý
.7_x001f__x001f_ý
.9_x001f__x001f__x0001__x0002__x0006_.;_x001c__x0001__x0002__x0006_.@_x001c_ý
.B_x001e__x001f_ý
.F_x001f__x001f_ý
/_x0017_+ý
/_x0001__x001e__x001f_¾
/_x0004__x0015__x001b__x0005_¾
/
_x001b__x001b__x000b_¾
/_x0010__x001b__x001a__x0011_ý
/_x0016__x001e__x001f__x0001__x0002__x0006_/_x001e__x001b_ý
/%!_x001e_ý
/</t>
  </si>
  <si>
    <t xml:space="preserve">!_x001e__x0001__x0002__x0006_//_x001d_ý
/3_x001f__x001f_ý
/6_x001e__x001f__x0001__x0002__x0006_/&lt;_x001b_ý
/?_x001e__x001f_ý
/B_x001e__x001f_ý
/D_x001e__x001f_ý
/F_x001e__x001f_ý
0_x001c_(¾_x000c_0_x0002__x001a__x001c__x001a__x0004__x0001__x0002__x0006_0_x0006__x001c__x0001__x0002__x0006_0
_x001c_ý
0_x000f_!_x001e__x0001__x0002__x0006_0_x0011__x001c_ý
0_x0012_!_x001e_ý
0_x0016__x001e__x001f__x0001__x0002__x0006_0_x001d__x001c_ý
0%!_x001e_ý
0</t>
  </si>
  <si>
    <t xml:space="preserve">!_x001e__x0001__x0002__x0006_0-_x001c__x0001__x0002__x0006_00_x001d__x0001__x0002__x0006_02_x001c_ý
03_x001f__x001f_ý
0A_x001e__x001f_ý
0B_x001e__x001f_ý
0D!_x001e_ý
0F_x001e__x001f_ý
1_x001c__x0002_¾
1_x0002__x001a__x001c__x0003_ý
1_x0004__x001e__x001f_ý
1_x0005__x001e__x001f_ý
1_x0006__x001e__x001f_ý
1_x0007_#:ý
1	_x001e__x001f_ý
1
_x001e__x001f_ý
1_x000f__x001e__x001f_ý
1_x0011_!_x001e_ý
1_x0018__x001e__x001f_ý
1_x0019__x001e__x001f_ý
1_x001b__x001e__x001f_ý
1_x001e_!_x001e_ý
1"_x001e__x001f_ý</t>
  </si>
  <si>
    <t xml:space="preserve">1$!_x001e_ý</t>
  </si>
  <si>
    <t xml:space="preserve">1%_x001e__x001f_ý</t>
  </si>
  <si>
    <t xml:space="preserve">!_x001e__x0001__x0002__x0006_11_x001d_ý</t>
  </si>
  <si>
    <t xml:space="preserve">13_x001f__x001f_ý</t>
  </si>
  <si>
    <t xml:space="preserve">14!_x001e_ý</t>
  </si>
  <si>
    <t xml:space="preserve">15_x001e__x001f_ý</t>
  </si>
  <si>
    <t xml:space="preserve">16_x001e__x001f_ý</t>
  </si>
  <si>
    <t xml:space="preserve">1;_x001e__x001f_ý</t>
  </si>
  <si>
    <t xml:space="preserve">1A_x001e__x001f_ý</t>
  </si>
  <si>
    <t xml:space="preserve">1B_x001e__x001f_ý</t>
  </si>
  <si>
    <t xml:space="preserve">1D!_x001e_ý</t>
  </si>
  <si>
    <t xml:space="preserve">1F_x001e__x001f_ý</t>
  </si>
  <si>
    <t xml:space="preserve">2_x001c__x000f__x0001__x0002__x0006_2_x0002__x001a_ý</t>
  </si>
  <si>
    <t xml:space="preserve">2_x0003__x001e__x001f__x0001__x0002__x0006_2_x0004__x001a__x0001__x0002__x0006_2_x0006__x001c__x0001__x0002__x0006_2</t>
  </si>
  <si>
    <t xml:space="preserve">_x001c_ý</t>
  </si>
  <si>
    <t xml:space="preserve">2_x000f__x001e__x001f__x0001__x0002__x0006_2_x0011__x001c_ý</t>
  </si>
  <si>
    <t xml:space="preserve">2_x0016__x001e__x001f__x0001__x0002__x0006_2_x001d__x001c_ý</t>
  </si>
  <si>
    <t xml:space="preserve">2$_x001e__x001f_ý</t>
  </si>
  <si>
    <t xml:space="preserve">_x001e__x001f__x0001__x0002__x0006_2-_x001c__x0001__x0002__x0006_20_x001c__x0001__x0002__x0006_22_x001d_ý</t>
  </si>
  <si>
    <t xml:space="preserve">23_x001f__x001f_ý</t>
  </si>
  <si>
    <t xml:space="preserve">2B_x001e__x001f_ý</t>
  </si>
  <si>
    <t xml:space="preserve">2D_x001e__x001f_ý</t>
  </si>
  <si>
    <t xml:space="preserve">2F_x001e__x001f_ý</t>
  </si>
  <si>
    <t xml:space="preserve">3_x001c_/ý</t>
  </si>
  <si>
    <t xml:space="preserve">3_x0001__x001f__x001f_ý</t>
  </si>
  <si>
    <t xml:space="preserve">3_x0002__x001f__x001f_ý</t>
  </si>
  <si>
    <t xml:space="preserve">3_x0003__x001f__x001f_ý</t>
  </si>
  <si>
    <t xml:space="preserve">3_x0004__x001f__x001f_ý</t>
  </si>
  <si>
    <t xml:space="preserve">3_x0005__x001f__x001f_ý</t>
  </si>
  <si>
    <t xml:space="preserve">3_x0006__x001f__x001f_ý</t>
  </si>
  <si>
    <t xml:space="preserve">3_x0007__x001f__x001f_ý</t>
  </si>
  <si>
    <t xml:space="preserve">3_x0008__x001f__x001f_ý</t>
  </si>
  <si>
    <t xml:space="preserve">3	_x001f__x001f_ý</t>
  </si>
  <si>
    <t xml:space="preserve">_x001f__x001f_ý</t>
  </si>
  <si>
    <t xml:space="preserve">3_x000b__x001f__x001f_ý</t>
  </si>
  <si>
    <t xml:space="preserve">3_x000c__x001f__x001f_ý</t>
  </si>
  <si>
    <t xml:space="preserve">3_x000e__x001f__x001f_ý</t>
  </si>
  <si>
    <t xml:space="preserve">3_x000f__x001f__x001f_ý</t>
  </si>
  <si>
    <t xml:space="preserve">3_x0010__x001f__x001f_ý</t>
  </si>
  <si>
    <t xml:space="preserve">3_x0011__x001f__x001f_ý</t>
  </si>
  <si>
    <t xml:space="preserve">3_x0012__x001f__x001f_ý</t>
  </si>
  <si>
    <t xml:space="preserve">3_x0013__x001f__x001f_ý</t>
  </si>
  <si>
    <t xml:space="preserve">3_x0014__x001f__x001f_ý</t>
  </si>
  <si>
    <t xml:space="preserve">3_x0015__x001f__x001f_ý</t>
  </si>
  <si>
    <t xml:space="preserve">3_x0016__x001f__x001f_ý</t>
  </si>
  <si>
    <t xml:space="preserve">3_x0017__x001f__x001f_ý</t>
  </si>
  <si>
    <t xml:space="preserve">3_x0018__x001f__x001f_ý</t>
  </si>
  <si>
    <t xml:space="preserve">3_x0019__x001f__x001f_ý</t>
  </si>
  <si>
    <t xml:space="preserve">3_x001a__x001f__x001f_ý</t>
  </si>
  <si>
    <t xml:space="preserve">3_x001b__x001f__x001f_ý</t>
  </si>
  <si>
    <t xml:space="preserve">3_x001c__x001f__x001f_ý</t>
  </si>
  <si>
    <t xml:space="preserve">3_x001d__x001f__x001f_ý</t>
  </si>
  <si>
    <t xml:space="preserve">3_x001e__x001f__x001f_ý</t>
  </si>
  <si>
    <t xml:space="preserve">3_x001f__x001f__x001f_ý</t>
  </si>
  <si>
    <t xml:space="preserve">3 _x001f__x001f_ý</t>
  </si>
  <si>
    <t xml:space="preserve">3!_x001f__x001f_ý</t>
  </si>
  <si>
    <t xml:space="preserve">3"_x001f__x001f_ý</t>
  </si>
  <si>
    <t xml:space="preserve">3#_x001f__x001f_ý</t>
  </si>
  <si>
    <t xml:space="preserve">3$_x001f__x001f_ý</t>
  </si>
  <si>
    <t xml:space="preserve">3%_x001f__x001f_ý</t>
  </si>
  <si>
    <t xml:space="preserve">3&amp;_x001f__x001f_ý</t>
  </si>
  <si>
    <t xml:space="preserve">3'_x001f__x001f_ý</t>
  </si>
  <si>
    <t xml:space="preserve">3(_x001f__x001f_ý</t>
  </si>
  <si>
    <t xml:space="preserve">3)_x001f__x001f_ý</t>
  </si>
  <si>
    <t xml:space="preserve">3*_x001f__x001f_ý</t>
  </si>
  <si>
    <t xml:space="preserve">3+_x001f__x001f_ý</t>
  </si>
  <si>
    <t xml:space="preserve">3-_x001f__x001f_ý</t>
  </si>
  <si>
    <t xml:space="preserve">3._x001f__x001f_ý</t>
  </si>
  <si>
    <t xml:space="preserve">3/_x001f__x001f_ý</t>
  </si>
  <si>
    <t xml:space="preserve">30_x001f__x001f_ý</t>
  </si>
  <si>
    <t xml:space="preserve">31_x001f__x001f_ý</t>
  </si>
  <si>
    <t xml:space="preserve">32_x001f__x001f__x0001__x0002__x0006_33_x001d_ý</t>
  </si>
  <si>
    <t xml:space="preserve">34_x001f__x001f_ý</t>
  </si>
  <si>
    <t xml:space="preserve">35_x001f__x001f_ý</t>
  </si>
  <si>
    <t xml:space="preserve">36_x001f__x001f_ý</t>
  </si>
  <si>
    <t xml:space="preserve">37_x001f__x001f_ý</t>
  </si>
  <si>
    <t xml:space="preserve">38_x001f__x001f_ý</t>
  </si>
  <si>
    <t xml:space="preserve">39_x001f__x001f_ý</t>
  </si>
  <si>
    <t xml:space="preserve">3:_x001f__x001f_ý</t>
  </si>
  <si>
    <t xml:space="preserve">3;_x001f__x001f_ý</t>
  </si>
  <si>
    <t xml:space="preserve">3&lt;_x001f__x001f_ý</t>
  </si>
  <si>
    <t xml:space="preserve">3=_x001f__x001f_ý</t>
  </si>
  <si>
    <t xml:space="preserve">3&gt;_x001f__x001f_ý</t>
  </si>
  <si>
    <t xml:space="preserve">3?_x001f__x001f_ý</t>
  </si>
  <si>
    <t xml:space="preserve">3@_x001f__x001f_ý</t>
  </si>
  <si>
    <t xml:space="preserve">3A_x001f__x001f_ý</t>
  </si>
  <si>
    <t xml:space="preserve">3B_x001e__x001f_ý</t>
  </si>
  <si>
    <t xml:space="preserve">3C_x001f__x001f_ý</t>
  </si>
  <si>
    <t xml:space="preserve">3D_x001f__x001f_ý</t>
  </si>
  <si>
    <t xml:space="preserve">3E_x001f__x001f_ý</t>
  </si>
  <si>
    <t xml:space="preserve">3F_x001e__x001f_ý</t>
  </si>
  <si>
    <t xml:space="preserve">3G_x001f__x001f_ý</t>
  </si>
  <si>
    <t xml:space="preserve">4_x0017__x0005_ý</t>
  </si>
  <si>
    <t xml:space="preserve">4_x0001_!_x001e_ý</t>
  </si>
  <si>
    <t xml:space="preserve">4_x0002_#:ý</t>
  </si>
  <si>
    <t xml:space="preserve">4_x0004__x001e__x001f_ý</t>
  </si>
  <si>
    <t xml:space="preserve">4_x0005__x001e__x001f_ý</t>
  </si>
  <si>
    <t xml:space="preserve">4_x0006__x001f__x001f_ý</t>
  </si>
  <si>
    <t xml:space="preserve">4_x0008_!_x001e_¾</t>
  </si>
  <si>
    <t xml:space="preserve">4_x000c__x001e__x001f_ý</t>
  </si>
  <si>
    <t xml:space="preserve">4_x000e__x001e__x001f__x0001__x0002__x0006_4_x0010__x001b_ý</t>
  </si>
  <si>
    <t xml:space="preserve">4_x0011_!_x001e_ý</t>
  </si>
  <si>
    <t xml:space="preserve">4_x0012_!_x001e__x0001__x0002__x0006_4_x0014__x001c_ý</t>
  </si>
  <si>
    <t xml:space="preserve">4_x0018_!_x001e_ý</t>
  </si>
  <si>
    <t xml:space="preserve">4_x0019__x001e__x001f_ý</t>
  </si>
  <si>
    <t xml:space="preserve">4 _x001e__x001f_ý</t>
  </si>
  <si>
    <t xml:space="preserve">4"_x001e__x001f_ý</t>
  </si>
  <si>
    <t xml:space="preserve">4)_x001e__x001f_ý</t>
  </si>
  <si>
    <t xml:space="preserve">4*!_x001e_ý</t>
  </si>
  <si>
    <t xml:space="preserve">41!_x001e_ý</t>
  </si>
  <si>
    <t xml:space="preserve">43_x001f__x001f__x0001__x0002__x0006_44_x001d_ý</t>
  </si>
  <si>
    <t xml:space="preserve">45!_x001e_ý</t>
  </si>
  <si>
    <t xml:space="preserve">47!_x001e__x0001__x0002__x0006_4&lt;_x001b_ý</t>
  </si>
  <si>
    <t xml:space="preserve">4&gt;_x001e__x001f_ý</t>
  </si>
  <si>
    <t xml:space="preserve">4@!_x001e_ý</t>
  </si>
  <si>
    <t xml:space="preserve">4A_x001e__x001f_ý</t>
  </si>
  <si>
    <t xml:space="preserve">4B_x001e__x001f_ý</t>
  </si>
  <si>
    <t xml:space="preserve">4D!_x001e_ý</t>
  </si>
  <si>
    <t xml:space="preserve">4F_x001e__x001f_ý</t>
  </si>
  <si>
    <t xml:space="preserve">5_x001c_	¾</t>
  </si>
  <si>
    <t xml:space="preserve">5_x0002__x001a__x001c__x0003_ý</t>
  </si>
  <si>
    <t xml:space="preserve">5_x0004__x001e__x001f_ý</t>
  </si>
  <si>
    <t xml:space="preserve">5_x0005__x001e__x001f_ý</t>
  </si>
  <si>
    <t xml:space="preserve">5_x0006__x001e__x001f__x0001__x0002__x0006_5_x0011__x001a__x0001__x0002__x0006_5_x001e__x0019_ý</t>
  </si>
  <si>
    <t xml:space="preserve">5%_x001e__x001f_ý</t>
  </si>
  <si>
    <t xml:space="preserve">5'_x001e__x001f_ý</t>
  </si>
  <si>
    <t xml:space="preserve">5*_x001e__x001f_ý</t>
  </si>
  <si>
    <t xml:space="preserve">51_x001e__x001f_ý</t>
  </si>
  <si>
    <t xml:space="preserve">53_x001f__x001f_ý</t>
  </si>
  <si>
    <t xml:space="preserve">54!_x001e__x0001__x0002__x0006_55_x001d_ý</t>
  </si>
  <si>
    <t xml:space="preserve">56_x001e__x001f_ý</t>
  </si>
  <si>
    <t xml:space="preserve">5;!_x001e_ý</t>
  </si>
  <si>
    <t xml:space="preserve">5@_x001e__x001f_ý</t>
  </si>
  <si>
    <t xml:space="preserve">5A_x001e__x001f_ý</t>
  </si>
  <si>
    <t xml:space="preserve">5B_x001e__x001f_ý</t>
  </si>
  <si>
    <t xml:space="preserve">5F_x001e__x001f_ý</t>
  </si>
  <si>
    <t xml:space="preserve">6_x0017__x0019_¾</t>
  </si>
  <si>
    <t xml:space="preserve">6_x0004__x0015__x001b__x0005_ý</t>
  </si>
  <si>
    <t xml:space="preserve">6_x0006__x001f__x001f_ý</t>
  </si>
  <si>
    <t xml:space="preserve">6_x0007__x001e__x001f_¾_x000c_6</t>
  </si>
  <si>
    <t xml:space="preserve">_x001b__x001b__x001c__x000c_ý</t>
  </si>
  <si>
    <t xml:space="preserve">6_x000f__x001e__x001f_¾</t>
  </si>
  <si>
    <t xml:space="preserve">6_x0010__x001b__x001a__x0011_ý</t>
  </si>
  <si>
    <t xml:space="preserve">6_x0014__x001e__x001f_ý</t>
  </si>
  <si>
    <t xml:space="preserve">6_x0018_#:ý</t>
  </si>
  <si>
    <t xml:space="preserve">6!!_x001e_ý</t>
  </si>
  <si>
    <t xml:space="preserve">6"_x001e__x001f_ý</t>
  </si>
  <si>
    <t xml:space="preserve">6#_x001e__x001f_ý</t>
  </si>
  <si>
    <t xml:space="preserve">6%_x001e__x001f_ý</t>
  </si>
  <si>
    <t xml:space="preserve">6&amp;_x001e__x001f_ý</t>
  </si>
  <si>
    <t xml:space="preserve">6(_x001e__x001f_ý</t>
  </si>
  <si>
    <t xml:space="preserve">6*#:ý</t>
  </si>
  <si>
    <t xml:space="preserve">6/_x001e__x001f_ý</t>
  </si>
  <si>
    <t xml:space="preserve">61#:ý</t>
  </si>
  <si>
    <t xml:space="preserve">63_x001f__x001f_ý</t>
  </si>
  <si>
    <t xml:space="preserve">65_x001e__x001f__x0001__x0002__x0006_66_x001d_¾</t>
  </si>
  <si>
    <t xml:space="preserve">69_x001c__x001c_:_x0001__x0002__x0006_6&lt;_x001b_ý</t>
  </si>
  <si>
    <t xml:space="preserve">6&gt;_x001e__x001f_ý</t>
  </si>
  <si>
    <t xml:space="preserve">6?_x001e__x001f_ý</t>
  </si>
  <si>
    <t xml:space="preserve">6A_x001e__x001f_ý</t>
  </si>
  <si>
    <t xml:space="preserve">6B_x001e__x001f_ý</t>
  </si>
  <si>
    <t xml:space="preserve">6D_x001e__x001f_ý</t>
  </si>
  <si>
    <t xml:space="preserve">6F_x001e__x001f_ý</t>
  </si>
  <si>
    <t xml:space="preserve">7_x001c__x0004__x0001__x0002__x0006_7_x0002__x001a__x0001__x0002__x0006_7_x0006__x001c__x0001__x0002__x0006_7_x0018__x001c_ý</t>
  </si>
  <si>
    <t xml:space="preserve">7_x001e__x001e__x001f_ý</t>
  </si>
  <si>
    <t xml:space="preserve">7._x001f__x001f_ý</t>
  </si>
  <si>
    <t xml:space="preserve">73_x001f__x001f_ý</t>
  </si>
  <si>
    <t xml:space="preserve">74!_x001e__x0001__x0002__x0006_77_x001d_ý</t>
  </si>
  <si>
    <t xml:space="preserve">7B_x001e__x001f_ý</t>
  </si>
  <si>
    <t xml:space="preserve">7F_x001e__x001f_ý</t>
  </si>
  <si>
    <t xml:space="preserve">8_x0017__x0012_¾</t>
  </si>
  <si>
    <t xml:space="preserve">8_x0004__x0015__x001b__x0005_ý</t>
  </si>
  <si>
    <t xml:space="preserve">8_x0006__x001f__x001f_¾</t>
  </si>
  <si>
    <t xml:space="preserve">8_x0010__x001b__x001a__x0011_ý</t>
  </si>
  <si>
    <t xml:space="preserve">8_x0017__x001e__x001f_ý</t>
  </si>
  <si>
    <t xml:space="preserve">8_x001e_!_x001e_ý</t>
  </si>
  <si>
    <t xml:space="preserve">8%_x001e__x001f_ý</t>
  </si>
  <si>
    <t xml:space="preserve">8&amp;_x001e__x001f_ý</t>
  </si>
  <si>
    <t xml:space="preserve">83_x001f__x001f__x0001__x0002__x0006_88_x001d__x0001__x0002__x0006_8&lt;_x001b_ý</t>
  </si>
  <si>
    <t xml:space="preserve">8&gt;_x001e__x001f_ý</t>
  </si>
  <si>
    <t xml:space="preserve">8B_x001e__x001f_ý</t>
  </si>
  <si>
    <t xml:space="preserve">8F_x001e__x001f_ý</t>
  </si>
  <si>
    <t xml:space="preserve">9_x001c__x0011_¾_x000c_9_x0002__x001a__x001c__x001a__x0004__x0001__x0002__x0006_9_x0006__x001c_ý</t>
  </si>
  <si>
    <t xml:space="preserve">_x001e__x001f__x0001__x0002__x0006_9_x000c__x001c__x0001__x0002__x0006_9_x0011__x001a_ý</t>
  </si>
  <si>
    <t xml:space="preserve">9_x0016__x001e__x001f__x0001__x0002__x0006_9_x0019__x0019_ý</t>
  </si>
  <si>
    <t xml:space="preserve">9_x001c__x001e__x001f_ý</t>
  </si>
  <si>
    <t xml:space="preserve">9._x001f__x001f_ý</t>
  </si>
  <si>
    <t xml:space="preserve">93_x001f__x001f__x0001__x0002__x0006_96_x001c_¾</t>
  </si>
  <si>
    <t xml:space="preserve">99_x001d__x001c_:ý</t>
  </si>
  <si>
    <t xml:space="preserve">9B_x001e__x001f_ý</t>
  </si>
  <si>
    <t xml:space="preserve">9F_x001e__x001f_ý</t>
  </si>
  <si>
    <t xml:space="preserve">:_x001c_ ¾</t>
  </si>
  <si>
    <t xml:space="preserve">:_x0002__x001a__x001c__x0003_ý</t>
  </si>
  <si>
    <t xml:space="preserve">:_x0004__x001e__x001f_ý</t>
  </si>
  <si>
    <t xml:space="preserve">:_x0005__x001e__x001f_ý</t>
  </si>
  <si>
    <t xml:space="preserve">:_x0006__x001e__x001f_ý</t>
  </si>
  <si>
    <t xml:space="preserve">:_x0007__x001e__x001f_ý</t>
  </si>
  <si>
    <t xml:space="preserve">:_x000b__x001e__x001f_ý</t>
  </si>
  <si>
    <t xml:space="preserve">:_x000c_!_x001e_ý</t>
  </si>
  <si>
    <t xml:space="preserve">:</t>
  </si>
  <si>
    <t xml:space="preserve">:_x000f__x001e__x001f__x0001__x0002__x0006_:_x0011__x001a_ý</t>
  </si>
  <si>
    <t xml:space="preserve">:_x001e__x001e__x001f_ý</t>
  </si>
  <si>
    <t xml:space="preserve">:3_x001f__x001f__x0001__x0002__x0006_:6_x001c_¾</t>
  </si>
  <si>
    <t xml:space="preserve">:9_x001c__x001d_:ý</t>
  </si>
  <si>
    <t xml:space="preserve">:;_x001e__x001f_ý</t>
  </si>
  <si>
    <t xml:space="preserve">:B_x001e__x001f_ý</t>
  </si>
  <si>
    <t xml:space="preserve">:D!_x001e_ý</t>
  </si>
  <si>
    <t xml:space="preserve">:F_x001e__x001f_ý</t>
  </si>
  <si>
    <t xml:space="preserve">;_x0017_Lý</t>
  </si>
  <si>
    <t xml:space="preserve">;_x0004__x001e__x001f_ý</t>
  </si>
  <si>
    <t xml:space="preserve">;_x0005__x001e__x001f_ý</t>
  </si>
  <si>
    <t xml:space="preserve">;_x0006__x001e__x001f_ý</t>
  </si>
  <si>
    <t xml:space="preserve">;_x0007__x001e__x001f__x0001__x0002__x0006_;</t>
  </si>
  <si>
    <t xml:space="preserve">;_x000b__x001e__x001f_ý</t>
  </si>
  <si>
    <t xml:space="preserve">;_x000c__x001e__x001f_ý</t>
  </si>
  <si>
    <t xml:space="preserve">;</t>
  </si>
  <si>
    <t xml:space="preserve">;_x000f_#:¾</t>
  </si>
  <si>
    <t xml:space="preserve">;_x0010__x001b__x001a__x0011__x0001__x0002__x0006_;_x0016__x001c_ý</t>
  </si>
  <si>
    <t xml:space="preserve">;_x001b__x001e__x001f__x0001__x0002__x0006_;._x001c_ý</t>
  </si>
  <si>
    <t xml:space="preserve">;1_x001e__x001f_ý</t>
  </si>
  <si>
    <t xml:space="preserve">;3_x001f__x001f_ý</t>
  </si>
  <si>
    <t xml:space="preserve">;5!_x001e_ý</t>
  </si>
  <si>
    <t xml:space="preserve">;:_x001e__x001f_¾</t>
  </si>
  <si>
    <t xml:space="preserve">;;_x001d__x001b_&lt;_x0001__x0002__x0006_;@_x001c_ý</t>
  </si>
  <si>
    <t xml:space="preserve">;B_x001e__x001f_ý</t>
  </si>
  <si>
    <t xml:space="preserve">;F_x001e__x001f_ý</t>
  </si>
  <si>
    <t xml:space="preserve">&lt;_x001c__x0001_¾</t>
  </si>
  <si>
    <t xml:space="preserve">&lt;_x0002__x001a__x001c__x0003_ý</t>
  </si>
  <si>
    <t xml:space="preserve">&lt;_x0004__x001e__x001f_ý</t>
  </si>
  <si>
    <t xml:space="preserve">&lt;_x0005__x001e__x001f_ý</t>
  </si>
  <si>
    <t xml:space="preserve">&lt;_x0006__x001e__x001f_ý</t>
  </si>
  <si>
    <t xml:space="preserve">&lt;_x0007__x001f__x001f_¾</t>
  </si>
  <si>
    <t xml:space="preserve">&lt;</t>
  </si>
  <si>
    <t xml:space="preserve">&lt;_x0010__x001c__x001a__x0011__x0001__x0002__x0006_&lt;_x0019_"ý</t>
  </si>
  <si>
    <t xml:space="preserve">&lt;3_x001f__x001f__x0001__x0002__x0006_&lt;&lt;_x001d__x0001__x0002__x0006_&lt;&gt;_x001c_ý</t>
  </si>
  <si>
    <t xml:space="preserve">&lt;B_x001e__x001f__x0001__x0002__x0006_&lt;D_x001c_ý</t>
  </si>
  <si>
    <t xml:space="preserve">&lt;F_x001e__x001f_ý</t>
  </si>
  <si>
    <t xml:space="preserve">=</t>
  </si>
  <si>
    <t xml:space="preserve">&gt;_x0017_4_x0001__x0002__x0006_&gt;_x0004__x0015_ý</t>
  </si>
  <si>
    <t xml:space="preserve">&gt;_x0005__x001f__x001f_ý</t>
  </si>
  <si>
    <t xml:space="preserve">&gt;_x0006__x001f__x001f_ý</t>
  </si>
  <si>
    <t xml:space="preserve">&gt;_x0007__x001e__x001f_ý</t>
  </si>
  <si>
    <t xml:space="preserve">&gt;	_x001e__x001f__x0001__x0002__x0006_&gt;_x000b__x001b_ý</t>
  </si>
  <si>
    <t xml:space="preserve">&gt;</t>
  </si>
  <si>
    <t xml:space="preserve">&gt;_x0010__x001b__x001a__x0011_ý</t>
  </si>
  <si>
    <t xml:space="preserve">&gt;_x0012__x001e__x001f_ý</t>
  </si>
  <si>
    <t xml:space="preserve">&gt;_x001d__x001f__x001f_ý</t>
  </si>
  <si>
    <t xml:space="preserve">&gt;_x001e_!_x001e_ý</t>
  </si>
  <si>
    <t xml:space="preserve">&gt;"_x001e__x001f_ý</t>
  </si>
  <si>
    <t xml:space="preserve">&gt;3_x001f__x001f_ý</t>
  </si>
  <si>
    <t xml:space="preserve">&gt;4_x001e__x001f_ý</t>
  </si>
  <si>
    <t xml:space="preserve">&gt;6_x001e__x001f_ý</t>
  </si>
  <si>
    <t xml:space="preserve">&gt;8_x001e__x001f__x0001__x0002__x0006_&gt;&gt;_x001d_ý</t>
  </si>
  <si>
    <t xml:space="preserve">&gt;?_x001e__x001f__x0001__x0002__x0006_&gt;@_x0019_ý</t>
  </si>
  <si>
    <t xml:space="preserve">&gt;B_x001e__x001f_ý</t>
  </si>
  <si>
    <t xml:space="preserve">&gt;D_x001e__x001f_ý</t>
  </si>
  <si>
    <t xml:space="preserve">&gt;F_x001e__x001f_ý</t>
  </si>
  <si>
    <t xml:space="preserve">?_x001c__x0003_¾_x000c_?_x0002__x001a__x001c__x001c__x0004_ý</t>
  </si>
  <si>
    <t xml:space="preserve">?_x0006__x001f__x001f_ý</t>
  </si>
  <si>
    <t xml:space="preserve">?_x0008__x001e__x001f_ý</t>
  </si>
  <si>
    <t xml:space="preserve">?</t>
  </si>
  <si>
    <t xml:space="preserve">?_x000b_!_x001e_ý</t>
  </si>
  <si>
    <t xml:space="preserve">?_x000c_!_x001e_ý</t>
  </si>
  <si>
    <t xml:space="preserve">?_x0011_!_x001e_ý</t>
  </si>
  <si>
    <t xml:space="preserve">?_x0017__x001e__x001f_ý</t>
  </si>
  <si>
    <t xml:space="preserve">?_x001e__x001e__x001f_ý</t>
  </si>
  <si>
    <t xml:space="preserve">?$_x001e__x001f_ý</t>
  </si>
  <si>
    <t xml:space="preserve">?%_x001e__x001f_ý</t>
  </si>
  <si>
    <t xml:space="preserve">?/_x001e__x001f_ý</t>
  </si>
  <si>
    <t xml:space="preserve">?3_x001f__x001f_ý</t>
  </si>
  <si>
    <t xml:space="preserve">?6_x001e__x001f_ý</t>
  </si>
  <si>
    <t xml:space="preserve">?&gt;_x001e__x001f__x0001__x0002__x0006_??_x001d_ý</t>
  </si>
  <si>
    <t xml:space="preserve">?B_x001e__x001f_ý</t>
  </si>
  <si>
    <t xml:space="preserve">?F_x001e__x001f_×D&amp;&amp;l_x0002_œžd_x0001_Æn_x0001__x0008__x0002_6_x0001_ªŒ®_x0008__x0001_œÔ_x0001_¨®âð„_x0001_æì_x0003_Ì_x0001__x000c__x0001_ž_x0001_ŠØÀ_x0002__x0001_$_x0001_ÐØ2_x0001__x0008__x0002__x0010_@HáT0€_x0001__x001b__x0008__x0002__x0010_AHáb_x0001__x001b__x0008__x0002__x0010_BHá€_x0001__x001b__x0008__x0002__x0010_CHá€_x0001__x001b__x0008__x0002__x0010_DHáb_x0001__x0016_€_x0008__x0002__x0010_EHá€_x0001__x001b__x0008__x0002__x0010_FHá€_x0001__x001b__x0008__x0002__x0010_GHáb_x0001__x001b__x0008__x0002__x0010_HHá_x0001__x001b_ý</t>
  </si>
  <si>
    <t xml:space="preserve">@_x001c_7¾_x000c_@_x0002__x001a__x001c__x001a__x0004__x0001__x0002__x0006_@_x0006__x001c_ý</t>
  </si>
  <si>
    <t xml:space="preserve">@_x0007_ _x001e__x0001__x0002__x0006_@_x0011__x001a__x0001__x0002__x0006_@_x0016__x001c__x0001__x0002__x0006_@_x001e__x0019__x0001__x0002__x0006_@._x001c_ý</t>
  </si>
  <si>
    <t xml:space="preserve">@3_x001f__x001f_ý</t>
  </si>
  <si>
    <t xml:space="preserve">@4!_x001e_ý</t>
  </si>
  <si>
    <t xml:space="preserve">@5_x001e__x001f__x0001__x0002__x0006_@;_x001c__x0001__x0002__x0006_@@_x001d_ý</t>
  </si>
  <si>
    <t xml:space="preserve">@A_x001e__x001f_ý</t>
  </si>
  <si>
    <t xml:space="preserve">@B_x001e__x001f_ý</t>
  </si>
  <si>
    <t xml:space="preserve">@F_x001e__x001f_ý</t>
  </si>
  <si>
    <t xml:space="preserve">A_x0017_</t>
  </si>
  <si>
    <t xml:space="preserve">_x0001__x0002__x0006_A_x0002__x001c_ý</t>
  </si>
  <si>
    <t xml:space="preserve">A_x0004__x001e__x001f_ý</t>
  </si>
  <si>
    <t xml:space="preserve">A_x0005__x001e__x001f_ý</t>
  </si>
  <si>
    <t xml:space="preserve">A_x0006__x001e__x001f_ý</t>
  </si>
  <si>
    <t xml:space="preserve">A_x0007__x001e__x001f_ý</t>
  </si>
  <si>
    <t xml:space="preserve">A_x0008_!_x001e_¾</t>
  </si>
  <si>
    <t xml:space="preserve">A</t>
  </si>
  <si>
    <t xml:space="preserve">A_x0010__x001b__x001a__x0011_ý</t>
  </si>
  <si>
    <t xml:space="preserve">A_x0012_!_x001e_ý</t>
  </si>
  <si>
    <t xml:space="preserve">A_x0018__x001e__x001f_ý</t>
  </si>
  <si>
    <t xml:space="preserve">A_x0019__x001e__x001f_ý</t>
  </si>
  <si>
    <t xml:space="preserve">A_x001f__x001f__x001f_ý</t>
  </si>
  <si>
    <t xml:space="preserve">A%_x001e__x001f__x0001__x0002__x0006_A'_x001c_ý</t>
  </si>
  <si>
    <t xml:space="preserve">A(_x001f__x001f_ý</t>
  </si>
  <si>
    <t xml:space="preserve">A0_x001e__x001f_ý</t>
  </si>
  <si>
    <t xml:space="preserve">A1_x001e__x001f_ý</t>
  </si>
  <si>
    <t xml:space="preserve">A3_x001f__x001f_ý</t>
  </si>
  <si>
    <t xml:space="preserve">A4_x001e__x001f_ý</t>
  </si>
  <si>
    <t xml:space="preserve">A5_x001e__x001f_ý</t>
  </si>
  <si>
    <t xml:space="preserve">A6_x001e__x001f__x0001__x0002__x0006_A&lt;_x001b_ý</t>
  </si>
  <si>
    <t xml:space="preserve">A@_x001e__x001f__x0001__x0002__x0006_AA_x001d_ý</t>
  </si>
  <si>
    <t xml:space="preserve">AB_x001e__x001f_ý</t>
  </si>
  <si>
    <t xml:space="preserve">AD_x001e__x001f_ý</t>
  </si>
  <si>
    <t xml:space="preserve">AF_x001e__x001f_ý</t>
  </si>
  <si>
    <t xml:space="preserve">B_x001c_1ý</t>
  </si>
  <si>
    <t xml:space="preserve">B_x0001__x001e__x001f_ý</t>
  </si>
  <si>
    <t xml:space="preserve">B_x0002__x001e__x001f_ý</t>
  </si>
  <si>
    <t xml:space="preserve">B_x0003__x001e__x001f_ý</t>
  </si>
  <si>
    <t xml:space="preserve">B_x0004__x001e__x001f_ý</t>
  </si>
  <si>
    <t xml:space="preserve">B_x0005__x001e__x001f_ý</t>
  </si>
  <si>
    <t xml:space="preserve">B_x0006__x001e__x001f_ý</t>
  </si>
  <si>
    <t xml:space="preserve">B_x0007__x001e__x001f_ý</t>
  </si>
  <si>
    <t xml:space="preserve">B_x0008__x001e__x001f_ý</t>
  </si>
  <si>
    <t xml:space="preserve">B	_x001e__x001f_ý</t>
  </si>
  <si>
    <t xml:space="preserve">B</t>
  </si>
  <si>
    <t xml:space="preserve">B_x000b__x001e__x001f_ý</t>
  </si>
  <si>
    <t xml:space="preserve">B_x000c__x001e__x001f_ý</t>
  </si>
  <si>
    <t xml:space="preserve">B_x000e__x001e__x001f_ý</t>
  </si>
  <si>
    <t xml:space="preserve">B_x000f__x001e__x001f_ý</t>
  </si>
  <si>
    <t xml:space="preserve">B_x0010__x001e__x001f_ý</t>
  </si>
  <si>
    <t xml:space="preserve">B_x0011__x001e__x001f_ý</t>
  </si>
  <si>
    <t xml:space="preserve">B_x0012__x001e__x001f_ý</t>
  </si>
  <si>
    <t xml:space="preserve">B_x0013__x001e__x001f_ý</t>
  </si>
  <si>
    <t xml:space="preserve">B_x0014__x001e__x001f_ý</t>
  </si>
  <si>
    <t xml:space="preserve">B_x0015__x001e__x001f_ý</t>
  </si>
  <si>
    <t xml:space="preserve">B_x0016__x001e__x001f_ý</t>
  </si>
  <si>
    <t xml:space="preserve">B_x0017__x001e__x001f_ý</t>
  </si>
  <si>
    <t xml:space="preserve">B_x0018__x001e__x001f_ý</t>
  </si>
  <si>
    <t xml:space="preserve">B_x0019__x001e__x001f_ý</t>
  </si>
  <si>
    <t xml:space="preserve">B_x001a__x001e__x001f_ý</t>
  </si>
  <si>
    <t xml:space="preserve">B_x001b__x001e__x001f_ý</t>
  </si>
  <si>
    <t xml:space="preserve">B_x001c__x001e__x001f_ý</t>
  </si>
  <si>
    <t xml:space="preserve">B_x001d__x001e__x001f_ý</t>
  </si>
  <si>
    <t xml:space="preserve">B_x001e__x001e__x001f_ý</t>
  </si>
  <si>
    <t xml:space="preserve">B_x001f__x001f__x001f_ý</t>
  </si>
  <si>
    <t xml:space="preserve">B _x001e__x001f_ý</t>
  </si>
  <si>
    <t xml:space="preserve">B!_x001e__x001f_ý</t>
  </si>
  <si>
    <t xml:space="preserve">B"_x001e__x001f_ý</t>
  </si>
  <si>
    <t xml:space="preserve">B#_x001e__x001f_ý</t>
  </si>
  <si>
    <t xml:space="preserve">B$_x001e__x001f_ý</t>
  </si>
  <si>
    <t xml:space="preserve">B%_x001e__x001f_ý</t>
  </si>
  <si>
    <t xml:space="preserve">B&amp;_x001e__x001f_ý</t>
  </si>
  <si>
    <t xml:space="preserve">B'_x001e__x001f_ý</t>
  </si>
  <si>
    <t xml:space="preserve">B(_x001e__x001f_ý</t>
  </si>
  <si>
    <t xml:space="preserve">B)_x001e__x001f_ý</t>
  </si>
  <si>
    <t xml:space="preserve">B*_x001e__x001f_ý</t>
  </si>
  <si>
    <t xml:space="preserve">B+_x001e__x001f_ý</t>
  </si>
  <si>
    <t xml:space="preserve">B-_x001e__x001f_ý</t>
  </si>
  <si>
    <t xml:space="preserve">B._x001e__x001f_ý</t>
  </si>
  <si>
    <t xml:space="preserve">B/_x001e__x001f_ý</t>
  </si>
  <si>
    <t xml:space="preserve">B0_x001e__x001f_ý</t>
  </si>
  <si>
    <t xml:space="preserve">B1_x001e__x001f_ý</t>
  </si>
  <si>
    <t xml:space="preserve">B2_x001e__x001f_ý</t>
  </si>
  <si>
    <t xml:space="preserve">B3_x001e__x001f_ý</t>
  </si>
  <si>
    <t xml:space="preserve">B4_x001e__x001f_ý</t>
  </si>
  <si>
    <t xml:space="preserve">B5_x001e__x001f_ý</t>
  </si>
  <si>
    <t xml:space="preserve">B6_x001e__x001f_ý</t>
  </si>
  <si>
    <t xml:space="preserve">B7_x001e__x001f_ý</t>
  </si>
  <si>
    <t xml:space="preserve">B8_x001e__x001f_ý</t>
  </si>
  <si>
    <t xml:space="preserve">B9_x001e__x001f_ý</t>
  </si>
  <si>
    <t xml:space="preserve">B:_x001e__x001f_ý</t>
  </si>
  <si>
    <t xml:space="preserve">B;_x001e__x001f_ý</t>
  </si>
  <si>
    <t xml:space="preserve">B&lt;_x001e__x001f_ý</t>
  </si>
  <si>
    <t xml:space="preserve">B=_x001e__x001f_ý</t>
  </si>
  <si>
    <t xml:space="preserve">B&gt;_x001e__x001f_ý</t>
  </si>
  <si>
    <t xml:space="preserve">B?_x001e__x001f_ý</t>
  </si>
  <si>
    <t xml:space="preserve">B@_x001e__x001f_ý</t>
  </si>
  <si>
    <t xml:space="preserve">BA_x001e__x001f__x0001__x0002__x0006_BB_x001d_ý</t>
  </si>
  <si>
    <t xml:space="preserve">BC_x001e__x001f_ý</t>
  </si>
  <si>
    <t xml:space="preserve">BD_x001e__x001f_ý</t>
  </si>
  <si>
    <t xml:space="preserve">BE_x001e__x001f_ý</t>
  </si>
  <si>
    <t xml:space="preserve">BF_x001e__x001f_ý</t>
  </si>
  <si>
    <t xml:space="preserve">BG_x001e__x001f_ý</t>
  </si>
  <si>
    <t xml:space="preserve">C_x001c__x0014_¾_x000c_C_x0002__x001a__x001c__x001a__x0004_¾</t>
  </si>
  <si>
    <t xml:space="preserve">C_x0006__x001c__x001c__x0007_ý</t>
  </si>
  <si>
    <t xml:space="preserve">C_x000c__x001e__x001f_ý</t>
  </si>
  <si>
    <t xml:space="preserve">C</t>
  </si>
  <si>
    <t xml:space="preserve">#:_x0001__x0002__x0006_C_x0011__x001a__x0001__x0002__x0006_C_x001e__x0019_ý</t>
  </si>
  <si>
    <t xml:space="preserve">C3_x001f__x001f_ý</t>
  </si>
  <si>
    <t xml:space="preserve">CB_x001e__x001f__x0001__x0002__x0006_CC_x001d_ý</t>
  </si>
  <si>
    <t xml:space="preserve">CF_x001e__x001f_ý</t>
  </si>
  <si>
    <t xml:space="preserve">D_x0017_Hý</t>
  </si>
  <si>
    <t xml:space="preserve">D_x0001__x001e__x001f_ý</t>
  </si>
  <si>
    <t xml:space="preserve">D_x0003__x001e__x001f__x0001__x0002__x0006_D_x0004__x0015_ý</t>
  </si>
  <si>
    <t xml:space="preserve">D_x0006__x001f__x001f_ý</t>
  </si>
  <si>
    <t xml:space="preserve">D_x0008_!_x001e_ý</t>
  </si>
  <si>
    <t xml:space="preserve">D	_x001e__x001f_ý</t>
  </si>
  <si>
    <t xml:space="preserve">D</t>
  </si>
  <si>
    <t xml:space="preserve">D_x000b_!_x001e_ý</t>
  </si>
  <si>
    <t xml:space="preserve">D_x000c_!_x001e_ý</t>
  </si>
  <si>
    <t xml:space="preserve">D_x000f__x001e__x001f__x0001__x0002__x0006_D_x0010__x001b_ý</t>
  </si>
  <si>
    <t xml:space="preserve">D_x0011_!_x001e_ý</t>
  </si>
  <si>
    <t xml:space="preserve">D_x0012__x001e__x001f_ý</t>
  </si>
  <si>
    <t xml:space="preserve">D_x0015__x001e__x001f_ý</t>
  </si>
  <si>
    <t xml:space="preserve">D_x0016_#:ý</t>
  </si>
  <si>
    <t xml:space="preserve">D_x0019_!_x001e_ý</t>
  </si>
  <si>
    <t xml:space="preserve">D_x001a__x001e__x001f_ý</t>
  </si>
  <si>
    <t xml:space="preserve">D_x001b_!_x001e__x0001__x0002__x0006_D_x001e__x001b__x0001__x0002__x0006_D!_x001c_ý</t>
  </si>
  <si>
    <t xml:space="preserve">D"#:ý</t>
  </si>
  <si>
    <t xml:space="preserve">D$_x001e__x001f_ý</t>
  </si>
  <si>
    <t xml:space="preserve">D%_x001e__x001f_ý</t>
  </si>
  <si>
    <t xml:space="preserve">D&amp;_x001e__x001f_ý</t>
  </si>
  <si>
    <t xml:space="preserve">D)_x001e__x001f_ý</t>
  </si>
  <si>
    <t xml:space="preserve">D*#:ý</t>
  </si>
  <si>
    <t xml:space="preserve">D/_x001e__x001f_ý</t>
  </si>
  <si>
    <t xml:space="preserve">D0!_x001e_ý</t>
  </si>
  <si>
    <t xml:space="preserve">D1!_x001e_ý</t>
  </si>
  <si>
    <t xml:space="preserve">D2_x001e__x001f_ý</t>
  </si>
  <si>
    <t xml:space="preserve">D3_x001f__x001f_ý</t>
  </si>
  <si>
    <t xml:space="preserve">D4!_x001e_ý</t>
  </si>
  <si>
    <t xml:space="preserve">D6_x001e__x001f_ý</t>
  </si>
  <si>
    <t xml:space="preserve">D:!_x001e_ý</t>
  </si>
  <si>
    <t xml:space="preserve">D&gt;_x001e__x001f_ý</t>
  </si>
  <si>
    <t xml:space="preserve">DA#:ý</t>
  </si>
  <si>
    <t xml:space="preserve">DB_x001e__x001f_¾</t>
  </si>
  <si>
    <t xml:space="preserve">DD_x001d__x001c_Eý</t>
  </si>
  <si>
    <t xml:space="preserve">DF_x001e__x001f_ý</t>
  </si>
  <si>
    <t xml:space="preserve">E_x001c__x0015_¾_x000c_E_x0002__x001a__x001c__x001a__x0004__x0001__x0002__x0006_E_x0006__x001c__x0001__x0002__x0006_E_x0011__x001a_ý</t>
  </si>
  <si>
    <t xml:space="preserve">E_x0012_ _x001e_ý</t>
  </si>
  <si>
    <t xml:space="preserve">E_x001e_!_x001e__x0001__x0002__x0006_E!_x001c_ý</t>
  </si>
  <si>
    <t xml:space="preserve">E3_x001f__x001f__x0001__x0002__x0006_E@_x0019_ý</t>
  </si>
  <si>
    <t xml:space="preserve">EB_x001e__x001f_¾</t>
  </si>
  <si>
    <t xml:space="preserve">ED_x001c__x001d_Eý</t>
  </si>
  <si>
    <t xml:space="preserve">EF_x001e__x001f_ý</t>
  </si>
  <si>
    <t xml:space="preserve">F_x001c__x0016_ý</t>
  </si>
  <si>
    <t xml:space="preserve">F_x0001__x001f__x001f_ý</t>
  </si>
  <si>
    <t xml:space="preserve">F_x0002__x001f__x001f_ý</t>
  </si>
  <si>
    <t xml:space="preserve">F_x0003__x001f__x001f_ý</t>
  </si>
  <si>
    <t xml:space="preserve">F_x0004__x001f__x001f_ý</t>
  </si>
  <si>
    <t xml:space="preserve">F_x0005__x001f__x001f_ý</t>
  </si>
  <si>
    <t xml:space="preserve">F_x0006__x001f__x001f_ý</t>
  </si>
  <si>
    <t xml:space="preserve">F_x0007__x001f__x001f_ý</t>
  </si>
  <si>
    <t xml:space="preserve">F_x0008__x001f__x001f_ý</t>
  </si>
  <si>
    <t xml:space="preserve">F	_x001f__x001f_ý</t>
  </si>
  <si>
    <t xml:space="preserve">F</t>
  </si>
  <si>
    <t xml:space="preserve">F_x000b__x001f__x001f_ý</t>
  </si>
  <si>
    <t xml:space="preserve">F_x000c__x001f__x001f_ý</t>
  </si>
  <si>
    <t xml:space="preserve">F_x000e__x001f__x001f_ý</t>
  </si>
  <si>
    <t xml:space="preserve">F_x000f__x001f__x001f_ý</t>
  </si>
  <si>
    <t xml:space="preserve">F_x0010__x001f__x001f_ý</t>
  </si>
  <si>
    <t xml:space="preserve">F_x0011__x001f__x001f_ý</t>
  </si>
  <si>
    <t xml:space="preserve">F_x0012__x001f__x001f_ý</t>
  </si>
  <si>
    <t xml:space="preserve">F_x0013__x001f__x001f_ý</t>
  </si>
  <si>
    <t xml:space="preserve">F_x0014__x001f__x001f_ý</t>
  </si>
  <si>
    <t xml:space="preserve">F_x0015__x001f__x001f_ý</t>
  </si>
  <si>
    <t xml:space="preserve">F_x0016__x001f__x001f_ý</t>
  </si>
  <si>
    <t xml:space="preserve">F_x0017__x001f__x001f_ý</t>
  </si>
  <si>
    <t xml:space="preserve">F_x0018__x001f__x001f_ý</t>
  </si>
  <si>
    <t xml:space="preserve">F_x0019__x001f__x001f_ý</t>
  </si>
  <si>
    <t xml:space="preserve">F_x001a__x001f__x001f_ý</t>
  </si>
  <si>
    <t xml:space="preserve">F_x001b__x001f__x001f_ý</t>
  </si>
  <si>
    <t xml:space="preserve">F_x001c__x001f__x001f_ý</t>
  </si>
  <si>
    <t xml:space="preserve">F_x001d__x001f__x001f_ý</t>
  </si>
  <si>
    <t xml:space="preserve">F_x001e__x001f__x001f_ý</t>
  </si>
  <si>
    <t xml:space="preserve">F_x001f__x001f__x001f_ý</t>
  </si>
  <si>
    <t xml:space="preserve">F _x001f__x001f_ý</t>
  </si>
  <si>
    <t xml:space="preserve">F!_x001f__x001f_ý</t>
  </si>
  <si>
    <t xml:space="preserve">F"_x001f__x001f_ý</t>
  </si>
  <si>
    <t xml:space="preserve">F#_x001f__x001f_ý</t>
  </si>
  <si>
    <t xml:space="preserve">F$_x001f__x001f_ý</t>
  </si>
  <si>
    <t xml:space="preserve">F%_x001f__x001f_ý</t>
  </si>
  <si>
    <t xml:space="preserve">F&amp;_x001f__x001f_ý</t>
  </si>
  <si>
    <t xml:space="preserve">F'_x001f__x001f_ý</t>
  </si>
  <si>
    <t xml:space="preserve">F(_x001f__x001f_ý</t>
  </si>
  <si>
    <t xml:space="preserve">F)_x001f__x001f_ý</t>
  </si>
  <si>
    <t xml:space="preserve">F*_x001f__x001f_ý</t>
  </si>
  <si>
    <t xml:space="preserve">F+_x001f__x001f_ý</t>
  </si>
  <si>
    <t xml:space="preserve">F-_x001f__x001f_ý</t>
  </si>
  <si>
    <t xml:space="preserve">F._x001f__x001f_ý</t>
  </si>
  <si>
    <t xml:space="preserve">F/_x001f__x001f_ý</t>
  </si>
  <si>
    <t xml:space="preserve">F0_x001f__x001f_ý</t>
  </si>
  <si>
    <t xml:space="preserve">F1_x001f__x001f_ý</t>
  </si>
  <si>
    <t xml:space="preserve">F2_x001f__x001f_ý</t>
  </si>
  <si>
    <t xml:space="preserve">F3_x001f__x001f_ý</t>
  </si>
  <si>
    <t xml:space="preserve">F4_x001f__x001f_ý</t>
  </si>
  <si>
    <t xml:space="preserve">F5_x001f__x001f_ý</t>
  </si>
  <si>
    <t xml:space="preserve">F6_x001f__x001f_ý</t>
  </si>
  <si>
    <t xml:space="preserve">F7_x001f__x001f_ý</t>
  </si>
  <si>
    <t xml:space="preserve">F8_x001f__x001f_ý</t>
  </si>
  <si>
    <t xml:space="preserve">F9_x001f__x001f_ý</t>
  </si>
  <si>
    <t xml:space="preserve">F:_x001f__x001f_ý</t>
  </si>
  <si>
    <t xml:space="preserve">F;_x001f__x001f_ý</t>
  </si>
  <si>
    <t xml:space="preserve">F&lt;_x001f__x001f_ý</t>
  </si>
  <si>
    <t xml:space="preserve">F=_x001f__x001f_ý</t>
  </si>
  <si>
    <t xml:space="preserve">F&gt;_x001f__x001f_ý</t>
  </si>
  <si>
    <t xml:space="preserve">F?_x001f__x001f_ý</t>
  </si>
  <si>
    <t xml:space="preserve">F@_x001f__x001f_ý</t>
  </si>
  <si>
    <t xml:space="preserve">FA_x001f__x001f_ý</t>
  </si>
  <si>
    <t xml:space="preserve">FB_x001f__x001f_ý</t>
  </si>
  <si>
    <t xml:space="preserve">FC_x001f__x001f_ý</t>
  </si>
  <si>
    <t xml:space="preserve">FD_x001f__x001f_ý</t>
  </si>
  <si>
    <t xml:space="preserve">FE_x001f__x001f__x0001__x0002__x0006_FF_x001d_ý</t>
  </si>
  <si>
    <t xml:space="preserve">FG_x001f__x001f_ý</t>
  </si>
  <si>
    <t xml:space="preserve">G_x0017_&lt;¾</t>
  </si>
  <si>
    <t xml:space="preserve">G_x0004__x0015__x001b__x0005_ý</t>
  </si>
  <si>
    <t xml:space="preserve">G_x0007__x001e__x001f_¾</t>
  </si>
  <si>
    <t xml:space="preserve">G</t>
  </si>
  <si>
    <t xml:space="preserve">G_x0010__x001b__x001a__x0011_ý</t>
  </si>
  <si>
    <t xml:space="preserve">G3_x001f__x001f__x0001__x0002__x0006_G&lt;_x001b__x0001__x0002__x0006_G@_x0019_ý</t>
  </si>
  <si>
    <t xml:space="preserve">GB_x001e__x001f_ý</t>
  </si>
  <si>
    <t xml:space="preserve">GF_x001e__x001f__x0001__x0002__x0006_GG_x001d__x0001__x0002__x0006_H@_x0019_×_x0016_Ö_x000e_ Æx_x0001_ì_x0003_&lt;_x0002_šì_x0003_œì°_x000f__x0002_ðh_x001c__x0010__x0008_ð_x0008_L _x000e__x000f__x0003_ðP_x001c__x000f__x0004_ð(_x0001_	ð_x0010_¸_x0001_úÿÿÿ_x0003__x0010__x0002_</t>
  </si>
  <si>
    <t xml:space="preserve">ð_x0008__x000c__x0005__x000f__x0004_ðX’_x000c_</t>
  </si>
  <si>
    <t xml:space="preserve">ð_x0008_Ö</t>
  </si>
  <si>
    <t xml:space="preserve">S_x000b_ð_x001e__x0004__x0001__x0004__x0001_¿_x0008__x0008_¿_x0001__x0001_ÿ_x0001__x0008_¿_x0003_</t>
  </si>
  <si>
    <t xml:space="preserve">_x0010_ð_x0012__x0001__x0001__x0001__x0011_ð]F_x0015__x0012__x0014_Ö_x0001__x0001_!ìž–_x0001__x000c__x0014_d_x0001_</t>
  </si>
  <si>
    <t xml:space="preserve">_x0010__x0001__x0013_î_x001f__x0001__x0001__x0003__x0002__x0008_Wì`_x000f__x0004_ðX’_x000c_</t>
  </si>
  <si>
    <t xml:space="preserve">ð_x0008_×</t>
  </si>
  <si>
    <t xml:space="preserve">_x0010_ð_x0012__x0001__x0001__x0002__x0001__x0011_ð]F_x0015__x0012__x0014_×_x0001__x0001_!”Ÿ–_x0001__x000c__x0014_d_x0001_</t>
  </si>
  <si>
    <t xml:space="preserve">ð_x0008_Ø</t>
  </si>
  <si>
    <t xml:space="preserve">_x0010_ð_x0012__x0001__x0002__x0003__x0001__x0011_ð]F_x0015__x0012__x0014_Ø_x0001__x0001_!&lt; –_x0001__x000c__x0014_d_x0001_</t>
  </si>
  <si>
    <t xml:space="preserve">ð_x0008_Ù</t>
  </si>
  <si>
    <t xml:space="preserve">_x0010_ð_x0012__x0001__x0003__x0004__x0001__x0011_ð]F_x0015__x0012__x0014_Ù_x0001__x0001_!ä –_x0001__x000c__x0014_d_x0001_</t>
  </si>
  <si>
    <t xml:space="preserve">ð_x0008_Ú</t>
  </si>
  <si>
    <t xml:space="preserve">_x0010_ð_x0012__x0001__x0004__x0005__x0001__x0011_ð]F_x0015__x0012__x0014_Ú_x0001__x0001_!Œ¡–_x0001__x000c__x0014_d_x0001_</t>
  </si>
  <si>
    <t xml:space="preserve">ð_x0008_Û</t>
  </si>
  <si>
    <t xml:space="preserve">_x0010_ð_x0012__x0001__x0005__x0006__x0001__x0011_ð]F_x0015__x0012__x0014_Û_x0001__x0001_!4¢–_x0001__x000c__x0014_d_x0001_</t>
  </si>
  <si>
    <t xml:space="preserve">ð_x0008_Ü</t>
  </si>
  <si>
    <t xml:space="preserve">_x0010_ð_x0012__x0001__x0006__x0007__x0001__x0011_ð]F_x0015__x0012__x0014_Ü_x0001__x0001_!Ü¢–_x0001__x000c__x0014_d_x0001_</t>
  </si>
  <si>
    <t xml:space="preserve">ð_x0008_Ý</t>
  </si>
  <si>
    <t xml:space="preserve">_x0010_ð_x0012__x0001__x0007__x0008__x0001__x0011_ð]F_x0015__x0012__x0014_Ý_x0001__x0001_!„£–_x0001__x000c__x0014_d_x0001_</t>
  </si>
  <si>
    <t xml:space="preserve">ð_x0008_Þ</t>
  </si>
  <si>
    <t xml:space="preserve">_x0010_ð_x0012__x0001__x0008_	_x0001__x0011_ð]F_x0015__x0012__x0014_Þ_x0001__x0001_!</t>
  </si>
  <si>
    <t xml:space="preserve">¤–_x0001__x000c__x0014_d_x0001_</t>
  </si>
  <si>
    <t xml:space="preserve">ð_x0008_ß</t>
  </si>
  <si>
    <t xml:space="preserve">_x0010_ð_x0012__x0001_	</t>
  </si>
  <si>
    <t xml:space="preserve">_x0001__x0011_ð]F_x0015__x0012__x0014_ß_x0001__x0001_!Ô¤–_x0001__x000c__x0014_d_x0001_</t>
  </si>
  <si>
    <t xml:space="preserve">ð_x0008_à</t>
  </si>
  <si>
    <t xml:space="preserve">_x0010_ð_x0012__x0001_</t>
  </si>
  <si>
    <t xml:space="preserve">_x000b__x0001__x0011_ð]F_x0015__x0012__x0014_à_x0001__x0001_!|¥–_x0001__x000c__x0014_d_x0001_</t>
  </si>
  <si>
    <t xml:space="preserve">ð_x0008_á</t>
  </si>
  <si>
    <t xml:space="preserve">_x0010_ð_x0012__x0001__x000b__x000c__x0001__x0011_ð]F_x0015__x0012__x0014_á_x0001__x0001_!$¦–_x0001__x000c__x0014_d_x0001_</t>
  </si>
  <si>
    <t xml:space="preserve">ð_x0008_â</t>
  </si>
  <si>
    <t xml:space="preserve">_x0010_ð_x0012__x0001__x000c_</t>
  </si>
  <si>
    <t xml:space="preserve">_x0001__x0011_ð]F_x0015__x0012__x0014_â_x0001__x0001_!Ì¦–_x0001__x000c__x0014_d_x0001_</t>
  </si>
  <si>
    <t xml:space="preserve">ð_x0008_ã</t>
  </si>
  <si>
    <t xml:space="preserve">_x000e__x0001__x0011_ð]F_x0015__x0012__x0014_ã_x0001__x0001_!t§–_x0001__x000c__x0014_d_x0001_</t>
  </si>
  <si>
    <t xml:space="preserve">ð_x0008_ä</t>
  </si>
  <si>
    <t xml:space="preserve">_x0010_ð_x0012__x0001__x000e__x000f__x0001__x0011_ð]F_x0015__x0012__x0014_ä_x0001__x0001_!_x001c_¨–_x0001__x000c__x0014_d_x0001_</t>
  </si>
  <si>
    <t xml:space="preserve">ð_x0008_å</t>
  </si>
  <si>
    <t xml:space="preserve">_x0010_ð_x0012__x0001__x000f__x0010__x0001__x0011_ð]F_x0015__x0012__x0014_å_x0001__x0001_!Ä¨–_x0001__x000c__x0014__x0001__x0008__x0010__x0013_î_x001f__x0008__x0001__x0001__x0003__x0002__x0014_Wì`_x000f__x0004_ðX’_x000c_</t>
  </si>
  <si>
    <t xml:space="preserve">ð_x0008_æ</t>
  </si>
  <si>
    <t xml:space="preserve">_x0010_ð_x0012__x0001__x0010__x0011__x0001__x0011_ð]F_x0015__x0012__x0014_æ_x0001__x0001_!l©–_x0001__x000c__x0014_d_x0001_</t>
  </si>
  <si>
    <t xml:space="preserve">ð_x0008_ç</t>
  </si>
  <si>
    <t xml:space="preserve">_x0010_ð_x0012__x0001__x0011__x0012__x0001__x0011_ð]F_x0015__x0012__x0014_ç_x0001__x0001_!_x0014_ª–_x0001__x000c__x0014_d_x0001_</t>
  </si>
  <si>
    <t xml:space="preserve">ð_x0008_è</t>
  </si>
  <si>
    <t xml:space="preserve">_x0010_ð_x0012__x0001__x0012__x0013__x0001__x0011_ð]F_x0015__x0012__x0014_è_x0001__x0001_!¼ª–_x0001__x000c__x0014_d_x0001_</t>
  </si>
  <si>
    <t xml:space="preserve">ð_x0008_é</t>
  </si>
  <si>
    <t xml:space="preserve">_x0010_ð_x0012__x0001__x0013__x0014__x0001__x0011_ð]F_x0015__x0012__x0014_é_x0001__x0001_!d«–_x0001__x000c__x0014_d_x0001_</t>
  </si>
  <si>
    <t xml:space="preserve">ð_x0008_ê</t>
  </si>
  <si>
    <t xml:space="preserve">_x0010_ð_x0012__x0001__x0014__x0015__x0001__x0011_ð]F_x0015__x0012__x0014_ê_x0001__x0001_!_x000c_¬–_x0001__x000c__x0014_d_x0001_</t>
  </si>
  <si>
    <t xml:space="preserve">ð_x0008_ë</t>
  </si>
  <si>
    <t xml:space="preserve">_x0010_ð_x0012__x0001__x0015__x0016__x0001__x0011_ð]F_x0015__x0012__x0014_ë_x0001__x0001_!´¬–_x0001__x000c__x0014_d_x0001_</t>
  </si>
  <si>
    <t xml:space="preserve">ð_x0008_ì</t>
  </si>
  <si>
    <t xml:space="preserve">_x0010_ð_x0012__x0001__x0016__x0017__x0001__x0011_ð]F_x0015__x0012__x0014_ì_x0001__x0001_!\­–_x0001__x000c__x0014_d_x0001_</t>
  </si>
  <si>
    <t xml:space="preserve">ð_x0008_í</t>
  </si>
  <si>
    <t xml:space="preserve">_x0010_ð_x0012__x0001__x0017__x0018__x0001__x0011_ð]F_x0015__x0012__x0014_í_x0001__x0001_!_x0004_®–_x0001__x000c__x0014_d_x0001_</t>
  </si>
  <si>
    <t xml:space="preserve">ð_x0008_î</t>
  </si>
  <si>
    <t xml:space="preserve">_x0010_ð_x0012__x0001__x0018__x0019__x0001__x0011_ð]F_x0015__x0012__x0014_î_x0001__x0001_!¬®–_x0001__x000c__x0014_d_x0001_</t>
  </si>
  <si>
    <t xml:space="preserve">ð_x0008_ï</t>
  </si>
  <si>
    <t xml:space="preserve">_x0010_ð_x0012__x0001__x0019__x001a__x0001__x0011_ð]F_x0015__x0012__x0014_ï_x0001__x0001_!T¯–_x0001__x000c__x0014__x0001__x0007__x0010__x0013_î_x001f__x0007__x0001__x0001__x0003__x0002__x0014_Wì`_x000f__x0004_ðX’_x000c_</t>
  </si>
  <si>
    <t xml:space="preserve">ð_x0008_ð</t>
  </si>
  <si>
    <t xml:space="preserve">_x0010_ð_x0012__x0001__x001a__x001b__x0001__x0011_ð]F_x0015__x0012__x0014_ð_x0001__x0001_!HÃ–_x0001__x000c__x0014_d_x0001_</t>
  </si>
  <si>
    <t xml:space="preserve">ð_x0008_ñ</t>
  </si>
  <si>
    <t xml:space="preserve">_x0010_ð_x0012__x0001__x001b__x001c__x0001__x0011_ð]F_x0015__x0012__x0014_ñ_x0001__x0001_!ðÃ–_x0001__x000c__x0014_d_x0001_</t>
  </si>
  <si>
    <t xml:space="preserve">ð_x0008_ò</t>
  </si>
  <si>
    <t xml:space="preserve">_x0010_ð_x0012__x0001__x001c__x001d__x0001__x0011_ð]F_x0015__x0012__x0014_ò_x0001__x0001_!˜Ä–_x0001__x000c__x0014_d_x0001_</t>
  </si>
  <si>
    <t xml:space="preserve">ð_x0008_ó</t>
  </si>
  <si>
    <t xml:space="preserve">_x0010_ð_x0012__x0001__x001d__x001e__x0001__x0011_ð]F_x0015__x0012__x0014_ó_x0001__x0001_!@Å–_x0001__x000c__x0014_d_x0001_</t>
  </si>
  <si>
    <t xml:space="preserve">ð_x0008_ô</t>
  </si>
  <si>
    <t xml:space="preserve">_x0010_ð_x0012__x0001__x001e__x001f__x0001__x0011_ð]F_x0015__x0012__x0014_ô_x0001__x0001_!èÅ–_x0001__x000c__x0014_d_x0001_</t>
  </si>
  <si>
    <t xml:space="preserve">ð_x0008_õ</t>
  </si>
  <si>
    <t xml:space="preserve">_x0010_ð_x0012__x0001__x001f_ _x0001__x0011_ð]F_x0015__x0012__x0014_õ_x0001__x0001_!Æ–_x0001__x000c__x0014_d_x0001_</t>
  </si>
  <si>
    <t xml:space="preserve">ð_x0008_ö</t>
  </si>
  <si>
    <t xml:space="preserve">_x0010_ð_x0012__x0001_ !_x0001__x0011_ð]F_x0015__x0012__x0014_ö_x0001__x0001_!8Ç–_x0001__x000c__x0014_d_x0001_</t>
  </si>
  <si>
    <t xml:space="preserve">ð_x0008_÷</t>
  </si>
  <si>
    <t xml:space="preserve">_x0010_ð_x0012__x0001_!"_x0001__x0011_ð]F_x0015__x0012__x0014_÷_x0001__x0001_!àÇ–_x0001__x000c__x0014_d_x0001_</t>
  </si>
  <si>
    <t xml:space="preserve">ð_x0008_ø</t>
  </si>
  <si>
    <t xml:space="preserve">_x0010_ð_x0012__x0001_"#_x0001__x0011_ð]F_x0015__x0012__x0014_ø_x0001__x0001_!ˆÈ–_x0001__x000c__x0014_d_x0001_</t>
  </si>
  <si>
    <t xml:space="preserve">ð_x0008_ù</t>
  </si>
  <si>
    <t xml:space="preserve">_x0010_ð_x0012__x0001_#$_x0001__x0011_ð]F_x0015__x0012__x0014_ù_x0001__x0001_!0É–_x0001__x000c__x0014_d_x0001_</t>
  </si>
  <si>
    <t xml:space="preserve">ð_x0008_ú</t>
  </si>
  <si>
    <t xml:space="preserve">_x0010_ð_x0012__x0001_$%_x0001__x0011_ð]F_x0015__x0012__x0014_ú_x0001__x0001_!ØÉ–_x0001__x000c__x0014_d_x0001_</t>
  </si>
  <si>
    <t xml:space="preserve">ð_x0008_û</t>
  </si>
  <si>
    <t xml:space="preserve">_x0010_ð_x0012__x0001_%&amp;_x0001__x0011_ð]F_x0015__x0012__x0014_û_x0001__x0001_!€Ê–_x0001__x000c__x0014_d_x0001_</t>
  </si>
  <si>
    <t xml:space="preserve">ð_x0008_ü</t>
  </si>
  <si>
    <t xml:space="preserve">_x0010_ð_x0012__x0001_&amp;'_x0001__x0011_ð]F_x0015__x0012__x0014_ü_x0001__x0001_!(Ë–_x0001__x000c__x0014_d_x0001_</t>
  </si>
  <si>
    <t xml:space="preserve">ð_x0008_ý</t>
  </si>
  <si>
    <t xml:space="preserve">_x0010_ð_x0012__x0001_'(_x0001__x0011_ð]F_x0015__x0012__x0014_ý_x0001__x0001_!ÐË–_x0001__x000c__x0014_d_x0001_</t>
  </si>
  <si>
    <t xml:space="preserve">ð_x0008_þ</t>
  </si>
  <si>
    <t xml:space="preserve">_x0010_ð_x0012__x0001_()_x0001__x0011_ð]F_x0015__x0012__x0014_þ_x0001__x0001_!xÌ–_x0001__x000c__x0014_d_x0001_</t>
  </si>
  <si>
    <t xml:space="preserve">ð_x0008_ÿ</t>
  </si>
  <si>
    <t xml:space="preserve">_x0010_ð_x0012__x0001_)*_x0001__x0011_ð]F_x0015__x0012__x0014_ÿ_x0001__x0001_!è‚–_x0001__x000c__x0014_d_x0001_</t>
  </si>
  <si>
    <t xml:space="preserve">ð_x0008__x000e_</t>
  </si>
  <si>
    <t xml:space="preserve">_x0010_ð_x0012__x0001_*+_x0001__x0011_ð]F_x0015__x0012__x0014__x0002__x0001_!ƒ–_x0001__x000c__x0014_d_x0001_</t>
  </si>
  <si>
    <t xml:space="preserve">ð_x0008__x0001__x000e_</t>
  </si>
  <si>
    <t xml:space="preserve">_x0010_ð_x0012__x0001_+</t>
  </si>
  <si>
    <t xml:space="preserve">_x0001__x0011_ð]F_x0015__x0012__x0014__x0001__x0002__x0001_!8„–_x0001__x000c__x0014_d_x0001_</t>
  </si>
  <si>
    <t xml:space="preserve">ð_x0008__x0002__x000e_</t>
  </si>
  <si>
    <t xml:space="preserve">-_x0001__x0011_ð]F_x0015__x0012__x0014__x0002__x0002__x0001_!à„–_x0001__x000c__x0014_d_x0001_</t>
  </si>
  <si>
    <t xml:space="preserve">ð_x0008__x0003__x000e_</t>
  </si>
  <si>
    <t xml:space="preserve">_x0010_ð_x0012__x0001_-._x0001__x0011_ð]F_x0015__x0012__x0014__x0003__x0002__x0001_!ˆ…–_x0001__x000c__x0014_d_x0001_</t>
  </si>
  <si>
    <t xml:space="preserve">ð_x0008__x0004__x000e_</t>
  </si>
  <si>
    <t xml:space="preserve">_x0010_ð_x0012__x0001_./_x0001__x0011_ð]F_x0015__x0012__x0014__x0004__x0002__x0001_!0†–_x0001__x000c__x0014_d_x0001_</t>
  </si>
  <si>
    <t xml:space="preserve">ð_x0008__x0005__x000e_</t>
  </si>
  <si>
    <t xml:space="preserve">_x0010_ð_x0012__x0001_/0_x0001__x0011_ð]F_x0015__x0012__x0014__x0005__x0002__x0001_!Ø†–_x0001__x000c__x0014_d_x0001_</t>
  </si>
  <si>
    <t xml:space="preserve">ð_x0008__x0006__x000e_</t>
  </si>
  <si>
    <t xml:space="preserve">_x0010_ð_x0012__x0001_01_x0001__x0011_ð]F_x0015__x0012__x0014__x0006__x0002__x0001_!€‡–_x0001__x000c__x0014_d_x0001_</t>
  </si>
  <si>
    <t xml:space="preserve">ð_x0008__x0007__x000e_</t>
  </si>
  <si>
    <t xml:space="preserve">_x0010_ð_x0012__x0001_12_x0001__x0011_ð]F_x0015__x0012__x0014__x0007__x0002__x0001_!(ˆ–_x0001__x000c__x0014_d_x0001_</t>
  </si>
  <si>
    <t xml:space="preserve">ð_x0008__x0008__x000e_</t>
  </si>
  <si>
    <t xml:space="preserve">_x0010_ð_x0012__x0001_23_x0001__x0011_ð]F_x0015__x0012__x0014__x0008__x0002__x0001_!Ðˆ–_x0001__x000c__x0014_d_x0001_</t>
  </si>
  <si>
    <t xml:space="preserve">ð_x0008_	_x000e_</t>
  </si>
  <si>
    <t xml:space="preserve">_x0010_ð_x0012__x0001_34_x0001__x0011_ð]F_x0015__x0012__x0014_	_x0002__x0001_!x‰–_x0001__x000c__x0014_d_x0001_</t>
  </si>
  <si>
    <t xml:space="preserve">ð_x0008_</t>
  </si>
  <si>
    <t xml:space="preserve">_x000e_</t>
  </si>
  <si>
    <t xml:space="preserve">_x0010_ð_x0012__x0001_45_x0001__x0011_ð]F_x0015__x0012__x0014_</t>
  </si>
  <si>
    <t xml:space="preserve">_x0002__x0001_! Š–_x0001__x000c__x0014_d_x0001_</t>
  </si>
  <si>
    <t xml:space="preserve">ð_x0008__x000b__x000e_</t>
  </si>
  <si>
    <t xml:space="preserve">_x0010_ð_x0012__x0001_56_x0001__x0011_ð]F_x0015__x0012__x0014__x000b__x0002__x0001_!ÈŠ–_x0001__x000c__x0014_d_x0001_</t>
  </si>
  <si>
    <t xml:space="preserve">ð_x0008__x000c__x000e_</t>
  </si>
  <si>
    <t xml:space="preserve">_x0010_ð_x0012__x0001_67_x0001__x0011_ð]F_x0015__x0012__x0014__x000c__x0002__x0001_!p‹–_x0001__x000c__x0014_d_x0001_</t>
  </si>
  <si>
    <t xml:space="preserve">_x0010_ð_x0012__x0001_78_x0001__x0011_ð]F_x0015__x0012__x0014_</t>
  </si>
  <si>
    <t xml:space="preserve">_x0002__x0001_!_x0018_Œ–_x0001__x000c__x0014__x0001__x0007__x0010__x0013_î_x001f__x0007__x0001__x0001__x0003__x0002__x0014_Wì`_x000f__x0004_ðX’_x000c_</t>
  </si>
  <si>
    <t xml:space="preserve">ð_x0008__x000e__x000e_</t>
  </si>
  <si>
    <t xml:space="preserve">_x0010_ð_x0012__x0001_89_x0001__x0011_ð]F_x0015__x0012__x0014__x000e__x0002__x0001_!ÀŒ–_x0001__x000c__x0014_d_x0001_</t>
  </si>
  <si>
    <t xml:space="preserve">ð_x0008__x000f__x000e_</t>
  </si>
  <si>
    <t xml:space="preserve">_x0010_ð_x0012__x0001_9:_x0001__x0011_ð]F_x0015__x0012__x0014__x000f__x0002__x0001_!h–_x0001__x000c__x0014__x0001__x0006__x0010__x0013_î_x001f__x0006__x0001__x0001__x0003__x0002__x0014_Wì`_x000f__x0004_ðX’_x000c_</t>
  </si>
  <si>
    <t xml:space="preserve">ð_x0008__x0010__x000e_</t>
  </si>
  <si>
    <t xml:space="preserve">_x0010_ð_x0012__x0001_:;_x0001__x0011_ð]F_x0015__x0012__x0014__x0010__x0002__x0001_!_x0010_Ž–_x0001__x000c__x0014_d_x0001_</t>
  </si>
  <si>
    <t xml:space="preserve">ð_x0008__x0011__x000e_</t>
  </si>
  <si>
    <t xml:space="preserve">_x0010_ð_x0012__x0001_;&lt;_x0001__x0011_ð]F_x0015__x0012__x0014__x0011__x0002__x0001_!¸Ž–_x0001__x000c__x0014_d_x0001_</t>
  </si>
  <si>
    <t xml:space="preserve">ð_x0008__x0012__x000e_</t>
  </si>
  <si>
    <t xml:space="preserve">_x0010_ð_x0012__x0001_&lt;=_x0001__x0011_ð]F_x0015__x0012__x0014__x0012__x0002__x0001_!`–_x0001__x000c__x0014_d_x0001_</t>
  </si>
  <si>
    <t xml:space="preserve">ð_x0008__x0013__x000e_</t>
  </si>
  <si>
    <t xml:space="preserve">_x0010_ð_x0012__x0001_=&gt;_x0001__x0011_ð]F_x0015__x0012__x0014__x0013__x0002__x0001_!_x0008_–_x0001__x000c__x0014_d_x0001_</t>
  </si>
  <si>
    <t xml:space="preserve">ð_x0008__x0014__x000e_</t>
  </si>
  <si>
    <t xml:space="preserve">_x0010_ð_x0012__x0001_&gt;?_x0001__x0011_ð]F_x0015__x0012__x0014__x0014__x0002__x0001_!°–_x0001__x000c__x0014_d_x0001_</t>
  </si>
  <si>
    <t xml:space="preserve">ð_x0008__x0015__x000e_</t>
  </si>
  <si>
    <t xml:space="preserve">_x0010_ð_x0012__x0001_?@_x0001__x0011_ð]F_x0015__x0012__x0014__x0015__x0002__x0001_!X‘–_x0001__x000c__x0014_d_x0001_</t>
  </si>
  <si>
    <t xml:space="preserve">ð_x0008__x0016__x000e_</t>
  </si>
  <si>
    <t xml:space="preserve">_x0010_ð_x0012__x0001_@A_x0001__x0011_ð]F_x0015__x0012__x0014__x0016__x0002__x0001_!’–_x0001__x000c__x0014_d_x0001_</t>
  </si>
  <si>
    <t xml:space="preserve">ð_x0008__x0017__x000e_</t>
  </si>
  <si>
    <t xml:space="preserve">_x0010_ð_x0012__x0001_AB_x0001__x0011_ð]F_x0015__x0012__x0014__x0017__x0002__x0001_!¨’–_x0001__x000c__x0014_d_x0001_</t>
  </si>
  <si>
    <t xml:space="preserve">ð_x0008__x0018__x000e_</t>
  </si>
  <si>
    <t xml:space="preserve">_x0010_ð_x0012__x0001_BC_x0001__x0011_ð]F_x0015__x0012__x0014__x0018__x0002__x0001_!P“–_x0001__x000c__x0014_d_x0001_</t>
  </si>
  <si>
    <t xml:space="preserve">ð_x0008__x0019__x000e_</t>
  </si>
  <si>
    <t xml:space="preserve">_x0010_ð_x0012__x0001_CD_x0001__x0011_ð]F_x0015__x0012__x0014__x0019__x0002__x0001_!ø“–_x0001__x000c__x0014_d_x0001_</t>
  </si>
  <si>
    <t xml:space="preserve">ð_x0008__x001a__x000e_</t>
  </si>
  <si>
    <t xml:space="preserve">_x0010_ð_x0012__x0001_DE_x0001__x0011_ð]F_x0015__x0012__x0014__x001a__x0002__x0001_! ”–_x0001__x000c__x0014__x0001__x0008__x0010__x0013_î_x001f__x0008__x0001__x0001__x0003__x0002__x0014_Wì`_x000f__x0004_ðX’_x000c_</t>
  </si>
  <si>
    <t xml:space="preserve">ð_x0008__x001b__x000e_</t>
  </si>
  <si>
    <t xml:space="preserve">_x0010_ð_x0012__x0001_EF_x0001__x0011_ð]F_x0015__x0012__x0014__x001b__x0002__x0001_!È|–_x0001__x000c__x0014_d_x0001_</t>
  </si>
  <si>
    <t xml:space="preserve">ð_x0008__x001c__x000e_</t>
  </si>
  <si>
    <t xml:space="preserve">_x0010_ð_x0012__x0001_FG_x0001__x0011_ð]F_x0015__x0012__x0014__x001c__x0002__x0001_!p}–_x0001__x000c__x0014_d_x0001_</t>
  </si>
  <si>
    <t xml:space="preserve">ð_x0008__x001d__x000e_</t>
  </si>
  <si>
    <t xml:space="preserve">_x0010_ð_x0012__x0001_GH_x0001__x0011_ð]F_x0015__x0012__x0014__x001d__x0002__x0001_!_x0018_~–_x0001__x000c__x0014_d_x0001_</t>
  </si>
  <si>
    <t xml:space="preserve">ð_x0008__x001e__x000e_</t>
  </si>
  <si>
    <t xml:space="preserve">_x0010_ð_x0012__x0001_HI_x0001__x0011_ð]F_x0015__x0012__x0014__x001e__x0002__x0001_!À~–_x0001__x000c__x0014_d_x0001_</t>
  </si>
  <si>
    <t xml:space="preserve">ð_x0008__x001f__x000e_</t>
  </si>
  <si>
    <t xml:space="preserve">_x0010_ð_x0012__x0001_IJ_x0001__x0011_ð]F_x0015__x0012__x0014__x001f__x0002__x0001_!h–_x0001__x000c__x0014_d_x0001_</t>
  </si>
  <si>
    <t xml:space="preserve">ð_x0008_ _x000e_</t>
  </si>
  <si>
    <t xml:space="preserve">_x0010_ð_x0012__x0001_JK_x0001__x0011_ð]F_x0015__x0012__x0014_ _x0002__x0001_!_x0010_€–_x0001__x000c__x0014_d_x0001_</t>
  </si>
  <si>
    <t xml:space="preserve">_x0010__x0001__x0013_î_x001f__x0001__x0001__x0003__x0002__x0008_W&gt;_x0002__x0012_¾_x0007_@A</t>
  </si>
  <si>
    <t xml:space="preserve">_x0001__x0001__x001e__x0001__x001d__x000f__x0003__x0001__x001d__x000f__x0001__x0001__x0001__x0001__x0001__x001d__x000f__x0002__x0001__x0001__x0001__x0001__x001d__x000f_</t>
  </si>
  <si>
    <t xml:space="preserve">_x0007__x0001_</t>
  </si>
  <si>
    <t xml:space="preserve">_x0007__x0007_</t>
  </si>
  <si>
    <t xml:space="preserve">Ì_x0007_I_x0006__x000b__x0002__x0014_	_x000e_¬ª­</t>
  </si>
  <si>
    <t xml:space="preserve">_x0002__x0001__x000c__x0002_d_x000f__x0002__x0001__x0011__x0002__x0010__x0008_ü©ñÒMbP?__x0002__x0001_*_x0002_+_x0002_‚_x0002__x0001_€_x0008_%_x0002__x0004_ÿ_x0002_Á_x0004__x0014__x0015_ƒ_x0002_„_x0002_¡"ÿ_x0001__x0001__x0001__x0004__x0007__x0007__x0007_à?à?U_x0002__x0008_}_x000c_¶$%_x0002__x0004_}_x000c__x0001__x0001_$_x0003_%_x0002__x0004_}_x000c__x0002__x0002_’$%_x0002__x0004_}_x000c__x0003__x0001_$	%_x0004__x0002__x000e_	_x0003__x0008__x0002__x0010__x0003_ý_x0002_T0_x0001__x0012__x0008__x0002__x0010__x0001__x0003_þ_x0001_b_x0001__x0003__x0008__x0002__x0010__x0002__x0003_þ_x0001__x0001_b_x0008__x0002__x0010__x0003__x0003_ÿ_x0001__x0008__x0002__x0010__x0005__x0003_J_x0001_b@_x0001__x0002__x0008__x0002__x0010__x0006__x0003_ÿ_x0001__x0008__x0002__x0010__x0007__x0003_ý_x0002__x0001__x0008__x0002__x0010__x0008__x0003_Y_x0001_b@_x0001__x0002_ý</t>
  </si>
  <si>
    <t xml:space="preserve">%Pý</t>
  </si>
  <si>
    <t xml:space="preserve">_x0001_%Mý</t>
  </si>
  <si>
    <t xml:space="preserve">_x0002_%Oý</t>
  </si>
  <si>
    <t xml:space="preserve">_x0003_%Ný</t>
  </si>
  <si>
    <t xml:space="preserve">_x0005__x0001__x001e__x001f_ý</t>
  </si>
  <si>
    <t xml:space="preserve">_x0005__x0002_'Qý</t>
  </si>
  <si>
    <t xml:space="preserve">_x0006__x0001_!_x001e_ý</t>
  </si>
  <si>
    <t xml:space="preserve">_x0006__x0002_'Rý</t>
  </si>
  <si>
    <t xml:space="preserve">_x0007__x0001_#:ý</t>
  </si>
  <si>
    <t xml:space="preserve">_x0007__x0002_'S_x0001__x0002__x0006__x0008__x0001_&amp;ý</t>
  </si>
  <si>
    <t xml:space="preserve">_x0008__x0002_'T×_x0014_D_x0001_Œ_x000e__x000e__x000e__x000e__x001c__x001c__x001c_&gt;_x0002__x0012_¶@_x001d__x000f__x0003__x0008__x0001__x0001__x0008__x0008__x0001__x0001_</t>
  </si>
  <si>
    <t xml:space="preserve">þÿ_x0004__x0002__x0001_à…ŸòùOh_x0010_«‘_x0008_+'³Ù0¤_x0007__x0001_@_x0004_H_x0008_T_x0012_l_x000b_„_x000c__x0013_œ_x0002_ä_x0004__x001e__x0004_Ute_x001e_</t>
  </si>
  <si>
    <t xml:space="preserve">Ute Bohnsackx_x001e__x0010_Microsoft Excel@$ÞÚ_x0013_š¾_x0001_@€÷_x0019_ÖÿU¾_x0001__x0003_þÿ_x0004__x0002__x0002__x0002_ÕÍÕœ._x001b__x0010_“—_x0008_+</t>
  </si>
  <si>
    <t xml:space="preserve">ù®D_x0005_ÕÍÕœ._x001b__x0010_“—_x0008_+</t>
  </si>
  <si>
    <t xml:space="preserve">ù®8_x0001_ô	_x0001_P_x000f_X_x0017_|_x000b_„_x0010_Œ_x0013_”_x0016_œ</t>
  </si>
  <si>
    <t xml:space="preserve">¤_x000c_Ð_x0002_ä_x0004__x001e__x001a_Dell Computer Corporationy_x0003_j_x0010__x0008__x000b__x000b__x000b__x000b__x001e__x0010__x0002__x0010_Companion Chart_x000c_Sources&amp;Key_x000c__x0010__x0002__x001e__x000b_Worksheets_x0003__x0002_˜_x0003_ _x0001_6_x0002_&gt;_x0001__x0002_</t>
  </si>
  <si>
    <t xml:space="preserve">_PID_GUID_x0002_ä_x0004_AN{7DBA2D60-C1F4-11D2-824B-B62309248141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þÿÿÿXYZ[\]^þÿÿÿ`abcdefþÿÿÿýÿÿÿþÿÿÿÿÿÿÿÿÿÿÿÿÿÿÿÿÿÿÿÿÿÿÿÿÿÿÿÿÿÿÿÿÿÿÿÿÿÿÿÿÿÿÿÿÿÿÿÿÿÿÿÿÿÿÿÿÿÿÿÿÿÿÿÿÿÿÿÿÿÿÿÿÿÿÿÿÿÿÿÿÿÿÿÿÿÿÿÿÿÿÿÿÿÿÿRoot EntryP_x0007_D_x0004_P_x0007_œL_x0001__x0006_P_x0007_P_x0007_P_x0007__x0016__x0005__x0001_ÿÿÿÿÿÿÿÿ_x0002_ _x0008__x0002_ÀFP_x0007_ ½Ü_x0003_Ë.¿_x0001_þÿÿÿD_x0004_WorkbookP_x0007_P_x0007_P_x0007_P_x0007_D_x0004_P_x0007_m_x0001_ &lt;@€Š}_x0001__x0012__x0002__x0001_ÿÿÿÿÿÿÿÿÿÿÿÿ:\_x001c_0Mï­NTS_x0005_SummaryInformationSeeds.xls(_x0002__x0001__x0001__x0003_ÿÿÿÿ"" _x0013__x0001__x0013_3 _x0012__x0011_3 _x0012__x0003__x0013_ _x0012_ _x0002_0_x0011_ W_x0010__x0001__x0011__x0011__x0005_DocumentSummaryInformationðŠ}_x0001_ø ùe8_x0002__x0001_ÿÿÿÿÿÿÿÿÿÿÿÿ</t>
  </si>
  <si>
    <t xml:space="preserve">@ðŠ}_x0001__x0016_ @__x0010__x001c_@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7.03"/>
    <col collapsed="false" customWidth="true" hidden="false" outlineLevel="0" max="4" min="4" style="0" width="13.81"/>
    <col collapsed="false" customWidth="true" hidden="false" outlineLevel="0" max="5" min="5" style="0" width="15.89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8.83"/>
    <col collapsed="false" customWidth="true" hidden="false" outlineLevel="0" max="12" min="12" style="0" width="11.86"/>
    <col collapsed="false" customWidth="true" hidden="false" outlineLevel="0" max="13" min="13" style="0" width="23.27"/>
    <col collapsed="false" customWidth="true" hidden="false" outlineLevel="0" max="14" min="14" style="0" width="6.3"/>
    <col collapsed="false" customWidth="true" hidden="false" outlineLevel="0" max="15" min="15" style="0" width="14.79"/>
    <col collapsed="false" customWidth="true" hidden="false" outlineLevel="0" max="16" min="16" style="0" width="33.84"/>
    <col collapsed="false" customWidth="true" hidden="false" outlineLevel="0" max="17" min="17" style="0" width="14.37"/>
    <col collapsed="false" customWidth="true" hidden="false" outlineLevel="0" max="18" min="18" style="0" width="138.29"/>
    <col collapsed="false" customWidth="true" hidden="false" outlineLevel="0" max="19" min="19" style="0" width="62.35"/>
    <col collapsed="false" customWidth="true" hidden="false" outlineLevel="0" max="21" min="21" style="0" width="2.12"/>
    <col collapsed="false" customWidth="true" hidden="false" outlineLevel="0" max="22" min="22" style="0" width="2.54"/>
    <col collapsed="false" customWidth="true" hidden="false" outlineLevel="0" max="23" min="23" style="0" width="4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  <c r="B5" s="0" t="s">
        <v>24</v>
      </c>
      <c r="C5" s="0" t="s">
        <v>25</v>
      </c>
    </row>
    <row r="6" customFormat="false" ht="12.8" hidden="false" customHeight="false" outlineLevel="0" collapsed="false">
      <c r="A6" s="0" t="s">
        <v>26</v>
      </c>
    </row>
    <row r="7" customFormat="false" ht="12.8" hidden="false" customHeight="false" outlineLevel="0" collapsed="false">
      <c r="A7" s="0" t="s">
        <v>27</v>
      </c>
    </row>
    <row r="8" customFormat="false" ht="12.8" hidden="false" customHeight="false" outlineLevel="0" collapsed="false">
      <c r="A8" s="0" t="s">
        <v>28</v>
      </c>
    </row>
    <row r="9" customFormat="false" ht="12.8" hidden="false" customHeight="false" outlineLevel="0" collapsed="false">
      <c r="A9" s="0" t="s">
        <v>29</v>
      </c>
    </row>
    <row r="10" customFormat="false" ht="12.8" hidden="false" customHeight="false" outlineLevel="0" collapsed="false">
      <c r="A10" s="0" t="s">
        <v>30</v>
      </c>
    </row>
    <row r="11" customFormat="false" ht="12.8" hidden="false" customHeight="false" outlineLevel="0" collapsed="false">
      <c r="A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  <c r="B14" s="0" t="s">
        <v>35</v>
      </c>
    </row>
    <row r="15" customFormat="false" ht="12.8" hidden="false" customHeight="false" outlineLevel="0" collapsed="false">
      <c r="A15" s="0" t="s">
        <v>36</v>
      </c>
      <c r="B15" s="0" t="s">
        <v>37</v>
      </c>
    </row>
    <row r="16" customFormat="false" ht="12.8" hidden="false" customHeight="false" outlineLevel="0" collapsed="false">
      <c r="A16" s="0" t="s">
        <v>36</v>
      </c>
      <c r="B16" s="0" t="s">
        <v>38</v>
      </c>
    </row>
    <row r="17" customFormat="false" ht="12.8" hidden="false" customHeight="false" outlineLevel="0" collapsed="false">
      <c r="A17" s="0" t="s">
        <v>39</v>
      </c>
    </row>
    <row r="18" customFormat="false" ht="12.8" hidden="false" customHeight="false" outlineLevel="0" collapsed="false">
      <c r="A18" s="0" t="s">
        <v>40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</row>
    <row r="21" customFormat="false" ht="12.8" hidden="false" customHeight="false" outlineLevel="0" collapsed="false">
      <c r="A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</row>
    <row r="24" customFormat="false" ht="12.8" hidden="false" customHeight="false" outlineLevel="0" collapsed="false">
      <c r="A24" s="0" t="s">
        <v>46</v>
      </c>
      <c r="B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  <c r="B27" s="0" t="s">
        <v>51</v>
      </c>
      <c r="C27" s="0" t="s">
        <v>52</v>
      </c>
    </row>
    <row r="28" customFormat="false" ht="12.8" hidden="false" customHeight="false" outlineLevel="0" collapsed="false">
      <c r="A28" s="0" t="s">
        <v>53</v>
      </c>
      <c r="B28" s="0" t="s">
        <v>54</v>
      </c>
      <c r="C28" s="0" t="s">
        <v>55</v>
      </c>
      <c r="D28" s="0" t="s">
        <v>54</v>
      </c>
      <c r="E28" s="0" t="s">
        <v>56</v>
      </c>
    </row>
    <row r="29" customFormat="false" ht="12.8" hidden="false" customHeight="false" outlineLevel="0" collapsed="false">
      <c r="A29" s="0" t="s">
        <v>57</v>
      </c>
    </row>
    <row r="31" customFormat="false" ht="12.8" hidden="false" customHeight="false" outlineLevel="0" collapsed="false">
      <c r="A31" s="0" t="s">
        <v>58</v>
      </c>
      <c r="B31" s="0" t="s">
        <v>59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</row>
    <row r="38" customFormat="false" ht="12.8" hidden="false" customHeight="false" outlineLevel="0" collapsed="false">
      <c r="A38" s="0" t="s">
        <v>64</v>
      </c>
    </row>
    <row r="39" customFormat="false" ht="12.8" hidden="false" customHeight="false" outlineLevel="0" collapsed="false">
      <c r="A39" s="0" t="s">
        <v>65</v>
      </c>
    </row>
    <row r="40" customFormat="false" ht="12.8" hidden="false" customHeight="false" outlineLevel="0" collapsed="false">
      <c r="A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1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</row>
    <row r="68" customFormat="false" ht="12.8" hidden="false" customHeight="false" outlineLevel="0" collapsed="false">
      <c r="A68" s="0" t="s">
        <v>94</v>
      </c>
    </row>
    <row r="69" customFormat="false" ht="12.8" hidden="false" customHeight="false" outlineLevel="0" collapsed="false">
      <c r="A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  <c r="B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35.05" hidden="false" customHeight="false" outlineLevel="0" collapsed="false">
      <c r="A73" s="2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</row>
    <row r="81" customFormat="false" ht="12.8" hidden="false" customHeight="false" outlineLevel="0" collapsed="false">
      <c r="A81" s="0" t="s">
        <v>98</v>
      </c>
    </row>
    <row r="82" customFormat="false" ht="12.8" hidden="false" customHeight="false" outlineLevel="0" collapsed="false">
      <c r="B82" s="0" t="s">
        <v>108</v>
      </c>
    </row>
    <row r="83" customFormat="false" ht="12.8" hidden="false" customHeight="false" outlineLevel="0" collapsed="false">
      <c r="A83" s="0" t="s">
        <v>109</v>
      </c>
    </row>
    <row r="84" customFormat="false" ht="12.8" hidden="false" customHeight="false" outlineLevel="0" collapsed="false">
      <c r="A84" s="0" t="s">
        <v>110</v>
      </c>
    </row>
    <row r="85" customFormat="false" ht="12.8" hidden="false" customHeight="false" outlineLevel="0" collapsed="false">
      <c r="A85" s="0" t="s">
        <v>111</v>
      </c>
    </row>
    <row r="86" customFormat="false" ht="12.8" hidden="false" customHeight="false" outlineLevel="0" collapsed="false">
      <c r="A86" s="0" t="s">
        <v>112</v>
      </c>
    </row>
    <row r="87" customFormat="false" ht="12.8" hidden="false" customHeight="false" outlineLevel="0" collapsed="false">
      <c r="A87" s="0" t="s">
        <v>113</v>
      </c>
    </row>
    <row r="88" customFormat="false" ht="12.8" hidden="false" customHeight="false" outlineLevel="0" collapsed="false">
      <c r="A88" s="0" t="s">
        <v>114</v>
      </c>
    </row>
    <row r="89" customFormat="false" ht="12.8" hidden="false" customHeight="false" outlineLevel="0" collapsed="false">
      <c r="A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</row>
    <row r="96" customFormat="false" ht="12.8" hidden="false" customHeight="false" outlineLevel="0" collapsed="false">
      <c r="A96" s="0" t="s">
        <v>122</v>
      </c>
    </row>
    <row r="97" customFormat="false" ht="12.8" hidden="false" customHeight="false" outlineLevel="0" collapsed="false">
      <c r="A97" s="0" t="s">
        <v>123</v>
      </c>
    </row>
    <row r="98" customFormat="false" ht="12.8" hidden="false" customHeight="false" outlineLevel="0" collapsed="false">
      <c r="A98" s="0" t="s">
        <v>124</v>
      </c>
    </row>
    <row r="99" customFormat="false" ht="12.8" hidden="false" customHeight="false" outlineLevel="0" collapsed="false">
      <c r="A99" s="0" t="e">
        <f aca="false">_x0015_0ý</f>
        <v>#N/A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9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54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  <c r="B135" s="0" t="s">
        <v>159</v>
      </c>
    </row>
    <row r="136" customFormat="false" ht="12.8" hidden="false" customHeight="false" outlineLevel="0" collapsed="false">
      <c r="A136" s="0" t="s">
        <v>160</v>
      </c>
    </row>
    <row r="137" customFormat="false" ht="12.8" hidden="false" customHeight="false" outlineLevel="0" collapsed="false">
      <c r="A137" s="0" t="s">
        <v>161</v>
      </c>
    </row>
    <row r="138" customFormat="false" ht="12.8" hidden="false" customHeight="false" outlineLevel="0" collapsed="false">
      <c r="A138" s="0" t="s">
        <v>162</v>
      </c>
    </row>
    <row r="139" customFormat="false" ht="12.8" hidden="false" customHeight="false" outlineLevel="0" collapsed="false">
      <c r="A139" s="0" t="s">
        <v>163</v>
      </c>
    </row>
    <row r="140" customFormat="false" ht="12.8" hidden="false" customHeight="false" outlineLevel="0" collapsed="false">
      <c r="A140" s="0" t="s">
        <v>164</v>
      </c>
    </row>
    <row r="141" customFormat="false" ht="12.8" hidden="false" customHeight="false" outlineLevel="0" collapsed="false">
      <c r="A141" s="0" t="s">
        <v>165</v>
      </c>
    </row>
    <row r="142" customFormat="false" ht="12.8" hidden="false" customHeight="false" outlineLevel="0" collapsed="false">
      <c r="A142" s="0" t="s">
        <v>166</v>
      </c>
    </row>
    <row r="143" customFormat="false" ht="12.8" hidden="false" customHeight="false" outlineLevel="0" collapsed="false">
      <c r="A143" s="0" t="s">
        <v>167</v>
      </c>
    </row>
    <row r="144" customFormat="false" ht="12.8" hidden="false" customHeight="false" outlineLevel="0" collapsed="false">
      <c r="A144" s="0" t="s">
        <v>168</v>
      </c>
    </row>
    <row r="145" customFormat="false" ht="12.8" hidden="false" customHeight="false" outlineLevel="0" collapsed="false">
      <c r="A145" s="0" t="s">
        <v>169</v>
      </c>
    </row>
    <row r="146" customFormat="false" ht="12.8" hidden="false" customHeight="false" outlineLevel="0" collapsed="false">
      <c r="A146" s="0" t="s">
        <v>170</v>
      </c>
    </row>
    <row r="147" customFormat="false" ht="12.8" hidden="false" customHeight="false" outlineLevel="0" collapsed="false">
      <c r="A147" s="0" t="s">
        <v>171</v>
      </c>
    </row>
    <row r="148" customFormat="false" ht="12.8" hidden="false" customHeight="false" outlineLevel="0" collapsed="false">
      <c r="A148" s="0" t="s">
        <v>172</v>
      </c>
    </row>
    <row r="149" customFormat="false" ht="12.8" hidden="false" customHeight="false" outlineLevel="0" collapsed="false">
      <c r="A149" s="0" t="s">
        <v>173</v>
      </c>
    </row>
    <row r="150" customFormat="false" ht="12.8" hidden="false" customHeight="false" outlineLevel="0" collapsed="false">
      <c r="A150" s="0" t="s">
        <v>174</v>
      </c>
    </row>
    <row r="151" customFormat="false" ht="12.8" hidden="false" customHeight="false" outlineLevel="0" collapsed="false">
      <c r="A151" s="0" t="s">
        <v>175</v>
      </c>
    </row>
    <row r="152" customFormat="false" ht="12.8" hidden="false" customHeight="false" outlineLevel="0" collapsed="false">
      <c r="A152" s="0" t="s">
        <v>176</v>
      </c>
    </row>
    <row r="153" customFormat="false" ht="12.8" hidden="false" customHeight="false" outlineLevel="0" collapsed="false">
      <c r="A153" s="0" t="s">
        <v>177</v>
      </c>
    </row>
    <row r="154" customFormat="false" ht="12.8" hidden="false" customHeight="false" outlineLevel="0" collapsed="false">
      <c r="A154" s="0" t="s">
        <v>178</v>
      </c>
    </row>
    <row r="155" customFormat="false" ht="12.8" hidden="false" customHeight="false" outlineLevel="0" collapsed="false">
      <c r="A155" s="0" t="s">
        <v>179</v>
      </c>
    </row>
    <row r="156" customFormat="false" ht="12.8" hidden="false" customHeight="false" outlineLevel="0" collapsed="false">
      <c r="A156" s="0" t="s">
        <v>180</v>
      </c>
    </row>
    <row r="157" customFormat="false" ht="12.8" hidden="false" customHeight="false" outlineLevel="0" collapsed="false">
      <c r="A157" s="0" t="s">
        <v>181</v>
      </c>
    </row>
    <row r="158" customFormat="false" ht="12.8" hidden="false" customHeight="false" outlineLevel="0" collapsed="false">
      <c r="A158" s="0" t="s">
        <v>182</v>
      </c>
    </row>
    <row r="159" customFormat="false" ht="12.8" hidden="false" customHeight="false" outlineLevel="0" collapsed="false">
      <c r="A159" s="0" t="s">
        <v>183</v>
      </c>
    </row>
    <row r="160" customFormat="false" ht="12.8" hidden="false" customHeight="false" outlineLevel="0" collapsed="false">
      <c r="A160" s="0" t="s">
        <v>175</v>
      </c>
      <c r="B160" s="0" t="s">
        <v>184</v>
      </c>
    </row>
    <row r="161" customFormat="false" ht="12.8" hidden="false" customHeight="false" outlineLevel="0" collapsed="false">
      <c r="A161" s="0" t="s">
        <v>185</v>
      </c>
    </row>
    <row r="162" customFormat="false" ht="12.8" hidden="false" customHeight="false" outlineLevel="0" collapsed="false">
      <c r="A162" s="0" t="s">
        <v>186</v>
      </c>
    </row>
    <row r="163" customFormat="false" ht="12.8" hidden="false" customHeight="false" outlineLevel="0" collapsed="false">
      <c r="A163" s="0" t="s">
        <v>187</v>
      </c>
    </row>
    <row r="164" customFormat="false" ht="12.8" hidden="false" customHeight="false" outlineLevel="0" collapsed="false">
      <c r="A164" s="0" t="s">
        <v>188</v>
      </c>
    </row>
    <row r="165" customFormat="false" ht="12.8" hidden="false" customHeight="false" outlineLevel="0" collapsed="false">
      <c r="A165" s="0" t="s">
        <v>189</v>
      </c>
    </row>
    <row r="166" customFormat="false" ht="12.8" hidden="false" customHeight="false" outlineLevel="0" collapsed="false">
      <c r="A166" s="0" t="s">
        <v>190</v>
      </c>
    </row>
    <row r="167" customFormat="false" ht="12.8" hidden="false" customHeight="false" outlineLevel="0" collapsed="false">
      <c r="A167" s="0" t="s">
        <v>191</v>
      </c>
    </row>
    <row r="168" customFormat="false" ht="12.8" hidden="false" customHeight="false" outlineLevel="0" collapsed="false">
      <c r="A168" s="0" t="s">
        <v>192</v>
      </c>
    </row>
    <row r="169" customFormat="false" ht="12.8" hidden="false" customHeight="false" outlineLevel="0" collapsed="false">
      <c r="A169" s="0" t="s">
        <v>193</v>
      </c>
    </row>
    <row r="170" customFormat="false" ht="12.8" hidden="false" customHeight="false" outlineLevel="0" collapsed="false">
      <c r="A170" s="0" t="s">
        <v>194</v>
      </c>
    </row>
    <row r="171" customFormat="false" ht="12.8" hidden="false" customHeight="false" outlineLevel="0" collapsed="false">
      <c r="A171" s="0" t="s">
        <v>195</v>
      </c>
    </row>
    <row r="172" customFormat="false" ht="12.8" hidden="false" customHeight="false" outlineLevel="0" collapsed="false">
      <c r="A172" s="0" t="s">
        <v>196</v>
      </c>
    </row>
    <row r="173" customFormat="false" ht="12.8" hidden="false" customHeight="false" outlineLevel="0" collapsed="false">
      <c r="A173" s="0" t="s">
        <v>197</v>
      </c>
    </row>
    <row r="174" customFormat="false" ht="12.8" hidden="false" customHeight="false" outlineLevel="0" collapsed="false">
      <c r="A174" s="0" t="s">
        <v>198</v>
      </c>
    </row>
    <row r="175" customFormat="false" ht="12.8" hidden="false" customHeight="false" outlineLevel="0" collapsed="false">
      <c r="A175" s="0" t="s">
        <v>199</v>
      </c>
    </row>
    <row r="176" customFormat="false" ht="12.8" hidden="false" customHeight="false" outlineLevel="0" collapsed="false">
      <c r="A176" s="0" t="s">
        <v>200</v>
      </c>
    </row>
    <row r="177" customFormat="false" ht="12.8" hidden="false" customHeight="false" outlineLevel="0" collapsed="false">
      <c r="A177" s="0" t="s">
        <v>201</v>
      </c>
    </row>
    <row r="178" customFormat="false" ht="12.8" hidden="false" customHeight="false" outlineLevel="0" collapsed="false">
      <c r="A178" s="0" t="s">
        <v>202</v>
      </c>
    </row>
    <row r="179" customFormat="false" ht="12.8" hidden="false" customHeight="false" outlineLevel="0" collapsed="false">
      <c r="A179" s="0" t="s">
        <v>203</v>
      </c>
    </row>
    <row r="180" customFormat="false" ht="12.8" hidden="false" customHeight="false" outlineLevel="0" collapsed="false">
      <c r="A180" s="0" t="s">
        <v>204</v>
      </c>
    </row>
    <row r="181" customFormat="false" ht="12.8" hidden="false" customHeight="false" outlineLevel="0" collapsed="false">
      <c r="A181" s="0" t="s">
        <v>205</v>
      </c>
    </row>
    <row r="182" customFormat="false" ht="12.8" hidden="false" customHeight="false" outlineLevel="0" collapsed="false">
      <c r="A182" s="0" t="s">
        <v>206</v>
      </c>
    </row>
    <row r="183" customFormat="false" ht="12.8" hidden="false" customHeight="false" outlineLevel="0" collapsed="false">
      <c r="A183" s="0" t="s">
        <v>197</v>
      </c>
      <c r="B183" s="0" t="s">
        <v>207</v>
      </c>
    </row>
    <row r="184" customFormat="false" ht="12.8" hidden="false" customHeight="false" outlineLevel="0" collapsed="false">
      <c r="A184" s="0" t="s">
        <v>208</v>
      </c>
    </row>
    <row r="185" customFormat="false" ht="12.8" hidden="false" customHeight="false" outlineLevel="0" collapsed="false">
      <c r="A185" s="0" t="s">
        <v>209</v>
      </c>
    </row>
    <row r="186" customFormat="false" ht="12.8" hidden="false" customHeight="false" outlineLevel="0" collapsed="false">
      <c r="A186" s="0" t="s">
        <v>210</v>
      </c>
    </row>
    <row r="187" customFormat="false" ht="12.8" hidden="false" customHeight="false" outlineLevel="0" collapsed="false">
      <c r="A187" s="0" t="s">
        <v>211</v>
      </c>
    </row>
    <row r="188" customFormat="false" ht="12.8" hidden="false" customHeight="false" outlineLevel="0" collapsed="false">
      <c r="A188" s="0" t="s">
        <v>212</v>
      </c>
    </row>
    <row r="189" customFormat="false" ht="12.8" hidden="false" customHeight="false" outlineLevel="0" collapsed="false">
      <c r="A189" s="0" t="s">
        <v>213</v>
      </c>
    </row>
    <row r="190" customFormat="false" ht="12.8" hidden="false" customHeight="false" outlineLevel="0" collapsed="false">
      <c r="A190" s="0" t="s">
        <v>214</v>
      </c>
    </row>
    <row r="191" customFormat="false" ht="12.8" hidden="false" customHeight="false" outlineLevel="0" collapsed="false">
      <c r="A191" s="0" t="s">
        <v>215</v>
      </c>
    </row>
    <row r="192" customFormat="false" ht="12.8" hidden="false" customHeight="false" outlineLevel="0" collapsed="false">
      <c r="A192" s="0" t="s">
        <v>216</v>
      </c>
    </row>
    <row r="193" customFormat="false" ht="12.8" hidden="false" customHeight="false" outlineLevel="0" collapsed="false">
      <c r="A193" s="0" t="s">
        <v>217</v>
      </c>
    </row>
    <row r="194" customFormat="false" ht="12.8" hidden="false" customHeight="false" outlineLevel="0" collapsed="false">
      <c r="A194" s="0" t="s">
        <v>218</v>
      </c>
    </row>
    <row r="195" customFormat="false" ht="12.8" hidden="false" customHeight="false" outlineLevel="0" collapsed="false">
      <c r="A195" s="0" t="s">
        <v>219</v>
      </c>
    </row>
    <row r="196" customFormat="false" ht="12.8" hidden="false" customHeight="false" outlineLevel="0" collapsed="false">
      <c r="A196" s="0" t="s">
        <v>220</v>
      </c>
    </row>
    <row r="197" customFormat="false" ht="12.8" hidden="false" customHeight="false" outlineLevel="0" collapsed="false">
      <c r="A197" s="0" t="s">
        <v>221</v>
      </c>
    </row>
    <row r="198" customFormat="false" ht="12.8" hidden="false" customHeight="false" outlineLevel="0" collapsed="false">
      <c r="A198" s="0" t="s">
        <v>222</v>
      </c>
    </row>
    <row r="199" customFormat="false" ht="12.8" hidden="false" customHeight="false" outlineLevel="0" collapsed="false">
      <c r="A199" s="0" t="s">
        <v>223</v>
      </c>
    </row>
    <row r="200" customFormat="false" ht="12.8" hidden="false" customHeight="false" outlineLevel="0" collapsed="false">
      <c r="A200" s="0" t="s">
        <v>224</v>
      </c>
    </row>
    <row r="201" customFormat="false" ht="12.8" hidden="false" customHeight="false" outlineLevel="0" collapsed="false">
      <c r="A201" s="0" t="s">
        <v>225</v>
      </c>
    </row>
    <row r="202" customFormat="false" ht="12.8" hidden="false" customHeight="false" outlineLevel="0" collapsed="false">
      <c r="A202" s="0" t="s">
        <v>226</v>
      </c>
    </row>
    <row r="203" customFormat="false" ht="12.8" hidden="false" customHeight="false" outlineLevel="0" collapsed="false">
      <c r="A203" s="0" t="s">
        <v>227</v>
      </c>
    </row>
    <row r="204" customFormat="false" ht="12.8" hidden="false" customHeight="false" outlineLevel="0" collapsed="false">
      <c r="A204" s="0" t="s">
        <v>228</v>
      </c>
    </row>
    <row r="205" customFormat="false" ht="12.8" hidden="false" customHeight="false" outlineLevel="0" collapsed="false">
      <c r="A205" s="0" t="s">
        <v>229</v>
      </c>
    </row>
    <row r="206" customFormat="false" ht="12.8" hidden="false" customHeight="false" outlineLevel="0" collapsed="false">
      <c r="A206" s="0" t="s">
        <v>230</v>
      </c>
    </row>
    <row r="207" customFormat="false" ht="12.8" hidden="false" customHeight="false" outlineLevel="0" collapsed="false">
      <c r="A207" s="0" t="s">
        <v>231</v>
      </c>
    </row>
    <row r="208" customFormat="false" ht="12.8" hidden="false" customHeight="false" outlineLevel="0" collapsed="false">
      <c r="A208" s="0" t="s">
        <v>232</v>
      </c>
    </row>
    <row r="209" customFormat="false" ht="12.8" hidden="false" customHeight="false" outlineLevel="0" collapsed="false">
      <c r="A209" s="0" t="s">
        <v>233</v>
      </c>
    </row>
    <row r="210" customFormat="false" ht="12.8" hidden="false" customHeight="false" outlineLevel="0" collapsed="false">
      <c r="A210" s="0" t="s">
        <v>234</v>
      </c>
    </row>
    <row r="211" customFormat="false" ht="12.8" hidden="false" customHeight="false" outlineLevel="0" collapsed="false">
      <c r="A211" s="0" t="s">
        <v>235</v>
      </c>
    </row>
    <row r="212" customFormat="false" ht="12.8" hidden="false" customHeight="false" outlineLevel="0" collapsed="false">
      <c r="A212" s="0" t="s">
        <v>236</v>
      </c>
    </row>
    <row r="213" customFormat="false" ht="12.8" hidden="false" customHeight="false" outlineLevel="0" collapsed="false">
      <c r="A213" s="0" t="s">
        <v>237</v>
      </c>
    </row>
    <row r="214" customFormat="false" ht="12.8" hidden="false" customHeight="false" outlineLevel="0" collapsed="false">
      <c r="A214" s="0" t="s">
        <v>238</v>
      </c>
    </row>
    <row r="215" customFormat="false" ht="12.8" hidden="false" customHeight="false" outlineLevel="0" collapsed="false">
      <c r="A215" s="0" t="s">
        <v>224</v>
      </c>
      <c r="B215" s="0" t="s">
        <v>239</v>
      </c>
    </row>
    <row r="216" customFormat="false" ht="12.8" hidden="false" customHeight="false" outlineLevel="0" collapsed="false">
      <c r="A216" s="0" t="s">
        <v>240</v>
      </c>
    </row>
    <row r="217" customFormat="false" ht="12.8" hidden="false" customHeight="false" outlineLevel="0" collapsed="false">
      <c r="A217" s="0" t="s">
        <v>241</v>
      </c>
    </row>
    <row r="218" customFormat="false" ht="12.8" hidden="false" customHeight="false" outlineLevel="0" collapsed="false">
      <c r="A218" s="0" t="s">
        <v>242</v>
      </c>
    </row>
    <row r="219" customFormat="false" ht="12.8" hidden="false" customHeight="false" outlineLevel="0" collapsed="false">
      <c r="A219" s="0" t="s">
        <v>243</v>
      </c>
    </row>
    <row r="220" customFormat="false" ht="12.8" hidden="false" customHeight="false" outlineLevel="0" collapsed="false">
      <c r="A220" s="0" t="s">
        <v>244</v>
      </c>
    </row>
    <row r="221" customFormat="false" ht="12.8" hidden="false" customHeight="false" outlineLevel="0" collapsed="false">
      <c r="A221" s="0" t="s">
        <v>245</v>
      </c>
    </row>
    <row r="222" customFormat="false" ht="12.8" hidden="false" customHeight="false" outlineLevel="0" collapsed="false">
      <c r="A222" s="0" t="s">
        <v>246</v>
      </c>
    </row>
    <row r="223" customFormat="false" ht="12.8" hidden="false" customHeight="false" outlineLevel="0" collapsed="false">
      <c r="A223" s="0" t="s">
        <v>247</v>
      </c>
    </row>
    <row r="224" customFormat="false" ht="12.8" hidden="false" customHeight="false" outlineLevel="0" collapsed="false">
      <c r="A224" s="0" t="s">
        <v>248</v>
      </c>
    </row>
    <row r="225" customFormat="false" ht="12.8" hidden="false" customHeight="false" outlineLevel="0" collapsed="false">
      <c r="A225" s="0" t="s">
        <v>249</v>
      </c>
    </row>
    <row r="226" customFormat="false" ht="12.8" hidden="false" customHeight="false" outlineLevel="0" collapsed="false">
      <c r="A226" s="0" t="s">
        <v>250</v>
      </c>
    </row>
    <row r="227" customFormat="false" ht="12.8" hidden="false" customHeight="false" outlineLevel="0" collapsed="false">
      <c r="A227" s="0" t="s">
        <v>251</v>
      </c>
    </row>
    <row r="228" customFormat="false" ht="12.8" hidden="false" customHeight="false" outlineLevel="0" collapsed="false">
      <c r="A228" s="0" t="s">
        <v>252</v>
      </c>
    </row>
    <row r="229" customFormat="false" ht="12.8" hidden="false" customHeight="false" outlineLevel="0" collapsed="false">
      <c r="A229" s="0" t="s">
        <v>253</v>
      </c>
    </row>
    <row r="230" customFormat="false" ht="12.8" hidden="false" customHeight="false" outlineLevel="0" collapsed="false">
      <c r="A230" s="0" t="s">
        <v>254</v>
      </c>
    </row>
    <row r="231" customFormat="false" ht="12.8" hidden="false" customHeight="false" outlineLevel="0" collapsed="false">
      <c r="A231" s="0" t="s">
        <v>255</v>
      </c>
    </row>
    <row r="232" customFormat="false" ht="12.8" hidden="false" customHeight="false" outlineLevel="0" collapsed="false">
      <c r="A232" s="0" t="s">
        <v>256</v>
      </c>
    </row>
    <row r="233" customFormat="false" ht="12.8" hidden="false" customHeight="false" outlineLevel="0" collapsed="false">
      <c r="A233" s="0" t="s">
        <v>257</v>
      </c>
    </row>
    <row r="234" customFormat="false" ht="12.8" hidden="false" customHeight="false" outlineLevel="0" collapsed="false">
      <c r="A234" s="0" t="s">
        <v>258</v>
      </c>
    </row>
    <row r="235" customFormat="false" ht="12.8" hidden="false" customHeight="false" outlineLevel="0" collapsed="false">
      <c r="A235" s="0" t="s">
        <v>259</v>
      </c>
    </row>
    <row r="236" customFormat="false" ht="12.8" hidden="false" customHeight="false" outlineLevel="0" collapsed="false">
      <c r="A236" s="0" t="s">
        <v>260</v>
      </c>
    </row>
    <row r="237" customFormat="false" ht="12.8" hidden="false" customHeight="false" outlineLevel="0" collapsed="false">
      <c r="A237" s="0" t="s">
        <v>261</v>
      </c>
    </row>
    <row r="238" customFormat="false" ht="12.8" hidden="false" customHeight="false" outlineLevel="0" collapsed="false">
      <c r="A238" s="0" t="s">
        <v>262</v>
      </c>
    </row>
    <row r="239" customFormat="false" ht="12.8" hidden="false" customHeight="false" outlineLevel="0" collapsed="false">
      <c r="A239" s="0" t="s">
        <v>263</v>
      </c>
    </row>
    <row r="240" customFormat="false" ht="12.8" hidden="false" customHeight="false" outlineLevel="0" collapsed="false">
      <c r="A240" s="0" t="s">
        <v>264</v>
      </c>
    </row>
    <row r="241" customFormat="false" ht="12.8" hidden="false" customHeight="false" outlineLevel="0" collapsed="false">
      <c r="A241" s="0" t="s">
        <v>265</v>
      </c>
    </row>
    <row r="242" customFormat="false" ht="12.8" hidden="false" customHeight="false" outlineLevel="0" collapsed="false">
      <c r="A242" s="0" t="s">
        <v>266</v>
      </c>
    </row>
    <row r="243" customFormat="false" ht="12.8" hidden="false" customHeight="false" outlineLevel="0" collapsed="false">
      <c r="A243" s="0" t="s">
        <v>267</v>
      </c>
    </row>
    <row r="244" customFormat="false" ht="12.8" hidden="false" customHeight="false" outlineLevel="0" collapsed="false">
      <c r="A244" s="0" t="s">
        <v>268</v>
      </c>
    </row>
    <row r="245" customFormat="false" ht="12.8" hidden="false" customHeight="false" outlineLevel="0" collapsed="false">
      <c r="A245" s="0" t="s">
        <v>269</v>
      </c>
    </row>
    <row r="246" customFormat="false" ht="12.8" hidden="false" customHeight="false" outlineLevel="0" collapsed="false">
      <c r="A246" s="0" t="s">
        <v>270</v>
      </c>
    </row>
    <row r="247" customFormat="false" ht="12.8" hidden="false" customHeight="false" outlineLevel="0" collapsed="false">
      <c r="A247" s="0" t="s">
        <v>258</v>
      </c>
      <c r="B247" s="0" t="s">
        <v>271</v>
      </c>
    </row>
    <row r="248" customFormat="false" ht="12.8" hidden="false" customHeight="false" outlineLevel="0" collapsed="false">
      <c r="A248" s="0" t="s">
        <v>272</v>
      </c>
    </row>
    <row r="249" customFormat="false" ht="12.8" hidden="false" customHeight="false" outlineLevel="0" collapsed="false">
      <c r="A249" s="0" t="s">
        <v>273</v>
      </c>
    </row>
    <row r="250" customFormat="false" ht="12.8" hidden="false" customHeight="false" outlineLevel="0" collapsed="false">
      <c r="A250" s="0" t="s">
        <v>274</v>
      </c>
    </row>
    <row r="251" customFormat="false" ht="12.8" hidden="false" customHeight="false" outlineLevel="0" collapsed="false">
      <c r="A251" s="0" t="s">
        <v>275</v>
      </c>
    </row>
    <row r="252" customFormat="false" ht="12.8" hidden="false" customHeight="false" outlineLevel="0" collapsed="false">
      <c r="A252" s="0" t="s">
        <v>276</v>
      </c>
    </row>
    <row r="253" customFormat="false" ht="12.8" hidden="false" customHeight="false" outlineLevel="0" collapsed="false">
      <c r="A253" s="0" t="s">
        <v>277</v>
      </c>
    </row>
    <row r="254" customFormat="false" ht="12.8" hidden="false" customHeight="false" outlineLevel="0" collapsed="false">
      <c r="A254" s="0" t="s">
        <v>278</v>
      </c>
    </row>
    <row r="255" customFormat="false" ht="12.8" hidden="false" customHeight="false" outlineLevel="0" collapsed="false">
      <c r="A255" s="0" t="s">
        <v>279</v>
      </c>
    </row>
    <row r="256" customFormat="false" ht="12.8" hidden="false" customHeight="false" outlineLevel="0" collapsed="false">
      <c r="A256" s="0" t="s">
        <v>280</v>
      </c>
    </row>
    <row r="257" customFormat="false" ht="12.8" hidden="false" customHeight="false" outlineLevel="0" collapsed="false">
      <c r="A257" s="0" t="s">
        <v>281</v>
      </c>
    </row>
    <row r="258" customFormat="false" ht="12.8" hidden="false" customHeight="false" outlineLevel="0" collapsed="false">
      <c r="A258" s="0" t="s">
        <v>282</v>
      </c>
    </row>
    <row r="259" customFormat="false" ht="12.8" hidden="false" customHeight="false" outlineLevel="0" collapsed="false">
      <c r="A259" s="0" t="s">
        <v>283</v>
      </c>
    </row>
    <row r="260" customFormat="false" ht="12.8" hidden="false" customHeight="false" outlineLevel="0" collapsed="false">
      <c r="A260" s="0" t="s">
        <v>284</v>
      </c>
    </row>
    <row r="261" customFormat="false" ht="12.8" hidden="false" customHeight="false" outlineLevel="0" collapsed="false">
      <c r="A261" s="0" t="s">
        <v>285</v>
      </c>
    </row>
    <row r="262" customFormat="false" ht="12.8" hidden="false" customHeight="false" outlineLevel="0" collapsed="false">
      <c r="A262" s="0" t="s">
        <v>286</v>
      </c>
    </row>
    <row r="263" customFormat="false" ht="12.8" hidden="false" customHeight="false" outlineLevel="0" collapsed="false">
      <c r="A263" s="0" t="s">
        <v>287</v>
      </c>
    </row>
    <row r="264" customFormat="false" ht="12.8" hidden="false" customHeight="false" outlineLevel="0" collapsed="false">
      <c r="A264" s="0" t="s">
        <v>286</v>
      </c>
    </row>
    <row r="265" customFormat="false" ht="12.8" hidden="false" customHeight="false" outlineLevel="0" collapsed="false">
      <c r="A265" s="0" t="s">
        <v>288</v>
      </c>
    </row>
    <row r="266" customFormat="false" ht="12.8" hidden="false" customHeight="false" outlineLevel="0" collapsed="false">
      <c r="A266" s="0" t="s">
        <v>289</v>
      </c>
    </row>
    <row r="267" customFormat="false" ht="12.8" hidden="false" customHeight="false" outlineLevel="0" collapsed="false">
      <c r="A267" s="0" t="s">
        <v>290</v>
      </c>
    </row>
    <row r="268" customFormat="false" ht="12.8" hidden="false" customHeight="false" outlineLevel="0" collapsed="false">
      <c r="A268" s="0" t="s">
        <v>291</v>
      </c>
    </row>
    <row r="269" customFormat="false" ht="12.8" hidden="false" customHeight="false" outlineLevel="0" collapsed="false">
      <c r="A269" s="0" t="s">
        <v>292</v>
      </c>
    </row>
    <row r="270" customFormat="false" ht="12.8" hidden="false" customHeight="false" outlineLevel="0" collapsed="false">
      <c r="A270" s="0" t="s">
        <v>293</v>
      </c>
    </row>
    <row r="271" customFormat="false" ht="12.8" hidden="false" customHeight="false" outlineLevel="0" collapsed="false">
      <c r="A271" s="0" t="s">
        <v>294</v>
      </c>
    </row>
    <row r="272" customFormat="false" ht="12.8" hidden="false" customHeight="false" outlineLevel="0" collapsed="false">
      <c r="A272" s="0" t="s">
        <v>295</v>
      </c>
    </row>
    <row r="273" customFormat="false" ht="12.8" hidden="false" customHeight="false" outlineLevel="0" collapsed="false">
      <c r="A273" s="0" t="s">
        <v>286</v>
      </c>
      <c r="B273" s="0" t="s">
        <v>296</v>
      </c>
    </row>
    <row r="274" customFormat="false" ht="12.8" hidden="false" customHeight="false" outlineLevel="0" collapsed="false">
      <c r="A274" s="0" t="s">
        <v>297</v>
      </c>
    </row>
    <row r="275" customFormat="false" ht="12.8" hidden="false" customHeight="false" outlineLevel="0" collapsed="false">
      <c r="A275" s="0" t="s">
        <v>298</v>
      </c>
    </row>
    <row r="276" customFormat="false" ht="12.8" hidden="false" customHeight="false" outlineLevel="0" collapsed="false">
      <c r="A276" s="0" t="s">
        <v>299</v>
      </c>
    </row>
    <row r="277" customFormat="false" ht="12.8" hidden="false" customHeight="false" outlineLevel="0" collapsed="false">
      <c r="A277" s="0" t="s">
        <v>300</v>
      </c>
    </row>
    <row r="278" customFormat="false" ht="12.8" hidden="false" customHeight="false" outlineLevel="0" collapsed="false">
      <c r="A278" s="0" t="s">
        <v>301</v>
      </c>
    </row>
    <row r="279" customFormat="false" ht="12.8" hidden="false" customHeight="false" outlineLevel="0" collapsed="false">
      <c r="A279" s="0" t="s">
        <v>302</v>
      </c>
    </row>
    <row r="280" customFormat="false" ht="12.8" hidden="false" customHeight="false" outlineLevel="0" collapsed="false">
      <c r="A280" s="0" t="s">
        <v>303</v>
      </c>
    </row>
    <row r="281" customFormat="false" ht="12.8" hidden="false" customHeight="false" outlineLevel="0" collapsed="false">
      <c r="A281" s="0" t="s">
        <v>304</v>
      </c>
    </row>
    <row r="282" customFormat="false" ht="12.8" hidden="false" customHeight="false" outlineLevel="0" collapsed="false">
      <c r="A282" s="0" t="s">
        <v>305</v>
      </c>
    </row>
    <row r="283" customFormat="false" ht="12.8" hidden="false" customHeight="false" outlineLevel="0" collapsed="false">
      <c r="A283" s="0" t="s">
        <v>306</v>
      </c>
    </row>
    <row r="284" customFormat="false" ht="12.8" hidden="false" customHeight="false" outlineLevel="0" collapsed="false">
      <c r="A284" s="0" t="s">
        <v>307</v>
      </c>
    </row>
    <row r="285" customFormat="false" ht="12.8" hidden="false" customHeight="false" outlineLevel="0" collapsed="false">
      <c r="A285" s="0" t="s">
        <v>308</v>
      </c>
    </row>
    <row r="286" customFormat="false" ht="12.8" hidden="false" customHeight="false" outlineLevel="0" collapsed="false">
      <c r="A286" s="0" t="s">
        <v>259</v>
      </c>
    </row>
    <row r="287" customFormat="false" ht="12.8" hidden="false" customHeight="false" outlineLevel="0" collapsed="false">
      <c r="A287" s="0" t="s">
        <v>309</v>
      </c>
    </row>
    <row r="288" customFormat="false" ht="12.8" hidden="false" customHeight="false" outlineLevel="0" collapsed="false">
      <c r="A288" s="0" t="s">
        <v>310</v>
      </c>
    </row>
    <row r="289" customFormat="false" ht="12.8" hidden="false" customHeight="false" outlineLevel="0" collapsed="false">
      <c r="A289" s="0" t="s">
        <v>311</v>
      </c>
    </row>
    <row r="290" customFormat="false" ht="12.8" hidden="false" customHeight="false" outlineLevel="0" collapsed="false">
      <c r="A290" s="0" t="s">
        <v>312</v>
      </c>
    </row>
    <row r="291" customFormat="false" ht="12.8" hidden="false" customHeight="false" outlineLevel="0" collapsed="false">
      <c r="A291" s="0" t="s">
        <v>313</v>
      </c>
    </row>
    <row r="292" customFormat="false" ht="12.8" hidden="false" customHeight="false" outlineLevel="0" collapsed="false">
      <c r="A292" s="0" t="s">
        <v>308</v>
      </c>
      <c r="B292" s="0" t="s">
        <v>296</v>
      </c>
    </row>
    <row r="293" customFormat="false" ht="12.8" hidden="false" customHeight="false" outlineLevel="0" collapsed="false">
      <c r="A293" s="0" t="s">
        <v>314</v>
      </c>
    </row>
    <row r="294" customFormat="false" ht="12.8" hidden="false" customHeight="false" outlineLevel="0" collapsed="false">
      <c r="A294" s="0" t="s">
        <v>315</v>
      </c>
    </row>
    <row r="295" customFormat="false" ht="12.8" hidden="false" customHeight="false" outlineLevel="0" collapsed="false">
      <c r="A295" s="0" t="s">
        <v>316</v>
      </c>
    </row>
    <row r="296" customFormat="false" ht="12.8" hidden="false" customHeight="false" outlineLevel="0" collapsed="false">
      <c r="A296" s="0" t="s">
        <v>317</v>
      </c>
    </row>
    <row r="297" customFormat="false" ht="12.8" hidden="false" customHeight="false" outlineLevel="0" collapsed="false">
      <c r="A297" s="0" t="s">
        <v>318</v>
      </c>
    </row>
    <row r="298" customFormat="false" ht="12.8" hidden="false" customHeight="false" outlineLevel="0" collapsed="false">
      <c r="A298" s="0" t="s">
        <v>319</v>
      </c>
    </row>
    <row r="300" customFormat="false" ht="12.8" hidden="false" customHeight="false" outlineLevel="0" collapsed="false">
      <c r="A300" s="0" t="s">
        <v>320</v>
      </c>
    </row>
    <row r="302" customFormat="false" ht="12.8" hidden="false" customHeight="false" outlineLevel="0" collapsed="false">
      <c r="A302" s="0" t="s">
        <v>321</v>
      </c>
    </row>
    <row r="303" customFormat="false" ht="12.8" hidden="false" customHeight="false" outlineLevel="0" collapsed="false">
      <c r="A303" s="0" t="s">
        <v>322</v>
      </c>
    </row>
    <row r="306" customFormat="false" ht="12.8" hidden="false" customHeight="false" outlineLevel="0" collapsed="false">
      <c r="A306" s="0" t="s">
        <v>323</v>
      </c>
    </row>
    <row r="308" customFormat="false" ht="12.8" hidden="false" customHeight="false" outlineLevel="0" collapsed="false">
      <c r="A308" s="0" t="s">
        <v>324</v>
      </c>
    </row>
    <row r="309" customFormat="false" ht="12.8" hidden="false" customHeight="false" outlineLevel="0" collapsed="false">
      <c r="A309" s="0" t="s">
        <v>325</v>
      </c>
    </row>
    <row r="311" customFormat="false" ht="12.8" hidden="false" customHeight="false" outlineLevel="0" collapsed="false">
      <c r="A311" s="0" t="s">
        <v>326</v>
      </c>
    </row>
    <row r="313" customFormat="false" ht="12.8" hidden="false" customHeight="false" outlineLevel="0" collapsed="false">
      <c r="A313" s="0" t="s">
        <v>327</v>
      </c>
    </row>
    <row r="314" customFormat="false" ht="12.8" hidden="false" customHeight="false" outlineLevel="0" collapsed="false">
      <c r="A314" s="0" t="s">
        <v>328</v>
      </c>
    </row>
    <row r="315" customFormat="false" ht="12.8" hidden="false" customHeight="false" outlineLevel="0" collapsed="false">
      <c r="A315" s="0" t="s">
        <v>329</v>
      </c>
    </row>
    <row r="317" customFormat="false" ht="12.8" hidden="false" customHeight="false" outlineLevel="0" collapsed="false">
      <c r="A317" s="0" t="s">
        <v>330</v>
      </c>
    </row>
    <row r="319" customFormat="false" ht="12.8" hidden="false" customHeight="false" outlineLevel="0" collapsed="false">
      <c r="A319" s="0" t="s">
        <v>331</v>
      </c>
    </row>
    <row r="321" customFormat="false" ht="12.8" hidden="false" customHeight="false" outlineLevel="0" collapsed="false">
      <c r="A321" s="0" t="s">
        <v>332</v>
      </c>
    </row>
    <row r="323" customFormat="false" ht="12.8" hidden="false" customHeight="false" outlineLevel="0" collapsed="false">
      <c r="A323" s="0" t="s">
        <v>333</v>
      </c>
    </row>
    <row r="324" customFormat="false" ht="12.8" hidden="false" customHeight="false" outlineLevel="0" collapsed="false">
      <c r="A324" s="0" t="s">
        <v>334</v>
      </c>
    </row>
    <row r="325" customFormat="false" ht="12.8" hidden="false" customHeight="false" outlineLevel="0" collapsed="false">
      <c r="A325" s="0" t="s">
        <v>335</v>
      </c>
    </row>
    <row r="326" customFormat="false" ht="12.8" hidden="false" customHeight="false" outlineLevel="0" collapsed="false">
      <c r="A326" s="0" t="s">
        <v>336</v>
      </c>
    </row>
    <row r="327" customFormat="false" ht="12.8" hidden="false" customHeight="false" outlineLevel="0" collapsed="false">
      <c r="A327" s="0" t="s">
        <v>337</v>
      </c>
    </row>
    <row r="328" customFormat="false" ht="12.8" hidden="false" customHeight="false" outlineLevel="0" collapsed="false">
      <c r="A328" s="0" t="s">
        <v>338</v>
      </c>
    </row>
    <row r="329" customFormat="false" ht="12.8" hidden="false" customHeight="false" outlineLevel="0" collapsed="false">
      <c r="A329" s="0" t="s">
        <v>339</v>
      </c>
    </row>
    <row r="330" customFormat="false" ht="12.8" hidden="false" customHeight="false" outlineLevel="0" collapsed="false">
      <c r="A330" s="0" t="s">
        <v>340</v>
      </c>
    </row>
    <row r="331" customFormat="false" ht="12.8" hidden="false" customHeight="false" outlineLevel="0" collapsed="false">
      <c r="A331" s="0" t="s">
        <v>341</v>
      </c>
    </row>
    <row r="332" customFormat="false" ht="12.8" hidden="false" customHeight="false" outlineLevel="0" collapsed="false">
      <c r="A332" s="0" t="s">
        <v>342</v>
      </c>
    </row>
    <row r="333" customFormat="false" ht="12.8" hidden="false" customHeight="false" outlineLevel="0" collapsed="false">
      <c r="A333" s="0" t="s">
        <v>343</v>
      </c>
    </row>
    <row r="334" customFormat="false" ht="12.8" hidden="false" customHeight="false" outlineLevel="0" collapsed="false">
      <c r="A334" s="0" t="s">
        <v>344</v>
      </c>
    </row>
    <row r="335" customFormat="false" ht="12.8" hidden="false" customHeight="false" outlineLevel="0" collapsed="false">
      <c r="A335" s="0" t="s">
        <v>345</v>
      </c>
    </row>
    <row r="336" customFormat="false" ht="12.8" hidden="false" customHeight="false" outlineLevel="0" collapsed="false">
      <c r="A336" s="0" t="s">
        <v>346</v>
      </c>
    </row>
    <row r="337" customFormat="false" ht="12.8" hidden="false" customHeight="false" outlineLevel="0" collapsed="false">
      <c r="A337" s="0" t="s">
        <v>347</v>
      </c>
    </row>
    <row r="338" customFormat="false" ht="12.8" hidden="false" customHeight="false" outlineLevel="0" collapsed="false">
      <c r="A338" s="0" t="s">
        <v>348</v>
      </c>
    </row>
    <row r="339" customFormat="false" ht="12.8" hidden="false" customHeight="false" outlineLevel="0" collapsed="false">
      <c r="A339" s="0" t="s">
        <v>349</v>
      </c>
    </row>
    <row r="340" customFormat="false" ht="12.8" hidden="false" customHeight="false" outlineLevel="0" collapsed="false">
      <c r="A340" s="0" t="s">
        <v>350</v>
      </c>
    </row>
    <row r="341" customFormat="false" ht="12.8" hidden="false" customHeight="false" outlineLevel="0" collapsed="false">
      <c r="A341" s="0" t="s">
        <v>351</v>
      </c>
    </row>
    <row r="342" customFormat="false" ht="12.8" hidden="false" customHeight="false" outlineLevel="0" collapsed="false">
      <c r="A342" s="0" t="s">
        <v>352</v>
      </c>
    </row>
    <row r="343" customFormat="false" ht="12.8" hidden="false" customHeight="false" outlineLevel="0" collapsed="false">
      <c r="A343" s="0" t="s">
        <v>353</v>
      </c>
    </row>
    <row r="344" customFormat="false" ht="12.8" hidden="false" customHeight="false" outlineLevel="0" collapsed="false">
      <c r="A344" s="0" t="s">
        <v>354</v>
      </c>
    </row>
    <row r="345" customFormat="false" ht="12.8" hidden="false" customHeight="false" outlineLevel="0" collapsed="false">
      <c r="A345" s="0" t="s">
        <v>355</v>
      </c>
    </row>
    <row r="346" customFormat="false" ht="12.8" hidden="false" customHeight="false" outlineLevel="0" collapsed="false">
      <c r="A346" s="0" t="s">
        <v>356</v>
      </c>
    </row>
    <row r="347" customFormat="false" ht="12.8" hidden="false" customHeight="false" outlineLevel="0" collapsed="false">
      <c r="A347" s="0" t="s">
        <v>357</v>
      </c>
    </row>
    <row r="348" customFormat="false" ht="12.8" hidden="false" customHeight="false" outlineLevel="0" collapsed="false">
      <c r="A348" s="0" t="s">
        <v>358</v>
      </c>
    </row>
    <row r="349" customFormat="false" ht="12.8" hidden="false" customHeight="false" outlineLevel="0" collapsed="false">
      <c r="A349" s="0" t="s">
        <v>359</v>
      </c>
    </row>
    <row r="350" customFormat="false" ht="12.8" hidden="false" customHeight="false" outlineLevel="0" collapsed="false">
      <c r="A350" s="0" t="s">
        <v>360</v>
      </c>
    </row>
    <row r="351" customFormat="false" ht="12.8" hidden="false" customHeight="false" outlineLevel="0" collapsed="false">
      <c r="A351" s="0" t="s">
        <v>361</v>
      </c>
    </row>
    <row r="353" customFormat="false" ht="12.8" hidden="false" customHeight="false" outlineLevel="0" collapsed="false">
      <c r="A353" s="0" t="s">
        <v>362</v>
      </c>
    </row>
    <row r="355" customFormat="false" ht="12.8" hidden="false" customHeight="false" outlineLevel="0" collapsed="false">
      <c r="A355" s="0" t="s">
        <v>363</v>
      </c>
    </row>
    <row r="357" customFormat="false" ht="12.8" hidden="false" customHeight="false" outlineLevel="0" collapsed="false">
      <c r="A357" s="0" t="s">
        <v>364</v>
      </c>
    </row>
    <row r="359" customFormat="false" ht="12.8" hidden="false" customHeight="false" outlineLevel="0" collapsed="false">
      <c r="A359" s="0" t="s">
        <v>365</v>
      </c>
    </row>
    <row r="361" customFormat="false" ht="12.8" hidden="false" customHeight="false" outlineLevel="0" collapsed="false">
      <c r="A361" s="0" t="s">
        <v>366</v>
      </c>
    </row>
    <row r="363" customFormat="false" ht="12.8" hidden="false" customHeight="false" outlineLevel="0" collapsed="false">
      <c r="A363" s="0" t="s">
        <v>367</v>
      </c>
    </row>
    <row r="365" customFormat="false" ht="12.8" hidden="false" customHeight="false" outlineLevel="0" collapsed="false">
      <c r="A365" s="0" t="s">
        <v>368</v>
      </c>
    </row>
    <row r="368" customFormat="false" ht="12.8" hidden="false" customHeight="false" outlineLevel="0" collapsed="false">
      <c r="A368" s="0" t="s">
        <v>369</v>
      </c>
    </row>
    <row r="370" customFormat="false" ht="12.8" hidden="false" customHeight="false" outlineLevel="0" collapsed="false">
      <c r="A370" s="0" t="s">
        <v>370</v>
      </c>
    </row>
    <row r="372" customFormat="false" ht="12.8" hidden="false" customHeight="false" outlineLevel="0" collapsed="false">
      <c r="A372" s="0" t="s">
        <v>371</v>
      </c>
    </row>
    <row r="374" customFormat="false" ht="12.8" hidden="false" customHeight="false" outlineLevel="0" collapsed="false">
      <c r="A374" s="0" t="s">
        <v>372</v>
      </c>
    </row>
    <row r="376" customFormat="false" ht="12.8" hidden="false" customHeight="false" outlineLevel="0" collapsed="false">
      <c r="A376" s="0" t="s">
        <v>373</v>
      </c>
    </row>
    <row r="378" customFormat="false" ht="12.8" hidden="false" customHeight="false" outlineLevel="0" collapsed="false">
      <c r="A378" s="0" t="s">
        <v>374</v>
      </c>
    </row>
    <row r="380" customFormat="false" ht="12.8" hidden="false" customHeight="false" outlineLevel="0" collapsed="false">
      <c r="A380" s="0" t="s">
        <v>375</v>
      </c>
    </row>
    <row r="382" customFormat="false" ht="12.8" hidden="false" customHeight="false" outlineLevel="0" collapsed="false">
      <c r="A382" s="0" t="s">
        <v>376</v>
      </c>
    </row>
    <row r="384" customFormat="false" ht="12.8" hidden="false" customHeight="false" outlineLevel="0" collapsed="false">
      <c r="A384" s="0" t="s">
        <v>377</v>
      </c>
    </row>
    <row r="386" customFormat="false" ht="12.8" hidden="false" customHeight="false" outlineLevel="0" collapsed="false">
      <c r="A386" s="0" t="s">
        <v>378</v>
      </c>
    </row>
    <row r="388" customFormat="false" ht="12.8" hidden="false" customHeight="false" outlineLevel="0" collapsed="false">
      <c r="A388" s="0" t="s">
        <v>379</v>
      </c>
    </row>
    <row r="390" customFormat="false" ht="12.8" hidden="false" customHeight="false" outlineLevel="0" collapsed="false">
      <c r="A390" s="0" t="s">
        <v>380</v>
      </c>
    </row>
    <row r="392" customFormat="false" ht="12.8" hidden="false" customHeight="false" outlineLevel="0" collapsed="false">
      <c r="A392" s="0" t="s">
        <v>381</v>
      </c>
    </row>
    <row r="394" customFormat="false" ht="12.8" hidden="false" customHeight="false" outlineLevel="0" collapsed="false">
      <c r="A394" s="0" t="s">
        <v>382</v>
      </c>
    </row>
    <row r="396" customFormat="false" ht="12.8" hidden="false" customHeight="false" outlineLevel="0" collapsed="false">
      <c r="A396" s="0" t="s">
        <v>383</v>
      </c>
    </row>
    <row r="398" customFormat="false" ht="12.8" hidden="false" customHeight="false" outlineLevel="0" collapsed="false">
      <c r="A398" s="0" t="s">
        <v>384</v>
      </c>
    </row>
    <row r="400" customFormat="false" ht="12.8" hidden="false" customHeight="false" outlineLevel="0" collapsed="false">
      <c r="A400" s="0" t="s">
        <v>385</v>
      </c>
    </row>
    <row r="402" customFormat="false" ht="12.8" hidden="false" customHeight="false" outlineLevel="0" collapsed="false">
      <c r="B402" s="0" t="s">
        <v>386</v>
      </c>
    </row>
    <row r="404" customFormat="false" ht="12.8" hidden="false" customHeight="false" outlineLevel="0" collapsed="false">
      <c r="A404" s="0" t="s">
        <v>387</v>
      </c>
    </row>
    <row r="405" customFormat="false" ht="12.8" hidden="false" customHeight="false" outlineLevel="0" collapsed="false">
      <c r="A405" s="0" t="s">
        <v>388</v>
      </c>
    </row>
    <row r="407" customFormat="false" ht="12.8" hidden="false" customHeight="false" outlineLevel="0" collapsed="false">
      <c r="A407" s="0" t="s">
        <v>389</v>
      </c>
    </row>
    <row r="408" customFormat="false" ht="12.8" hidden="false" customHeight="false" outlineLevel="0" collapsed="false">
      <c r="A408" s="0" t="s">
        <v>390</v>
      </c>
    </row>
    <row r="410" customFormat="false" ht="12.8" hidden="false" customHeight="false" outlineLevel="0" collapsed="false">
      <c r="A410" s="0" t="s">
        <v>326</v>
      </c>
    </row>
    <row r="412" customFormat="false" ht="12.8" hidden="false" customHeight="false" outlineLevel="0" collapsed="false">
      <c r="A412" s="0" t="s">
        <v>391</v>
      </c>
    </row>
    <row r="414" customFormat="false" ht="12.8" hidden="false" customHeight="false" outlineLevel="0" collapsed="false">
      <c r="A414" s="0" t="s">
        <v>392</v>
      </c>
    </row>
    <row r="416" customFormat="false" ht="12.8" hidden="false" customHeight="false" outlineLevel="0" collapsed="false">
      <c r="A416" s="0" t="s">
        <v>393</v>
      </c>
    </row>
    <row r="418" customFormat="false" ht="12.8" hidden="false" customHeight="false" outlineLevel="0" collapsed="false">
      <c r="A418" s="0" t="s">
        <v>394</v>
      </c>
    </row>
    <row r="420" customFormat="false" ht="12.8" hidden="false" customHeight="false" outlineLevel="0" collapsed="false">
      <c r="A420" s="0" t="s">
        <v>395</v>
      </c>
    </row>
    <row r="421" customFormat="false" ht="12.8" hidden="false" customHeight="false" outlineLevel="0" collapsed="false">
      <c r="A421" s="0" t="s">
        <v>396</v>
      </c>
    </row>
    <row r="423" customFormat="false" ht="12.8" hidden="false" customHeight="false" outlineLevel="0" collapsed="false">
      <c r="A423" s="0" t="s">
        <v>397</v>
      </c>
    </row>
    <row r="425" customFormat="false" ht="12.8" hidden="false" customHeight="false" outlineLevel="0" collapsed="false">
      <c r="A425" s="0" t="s">
        <v>398</v>
      </c>
    </row>
    <row r="427" customFormat="false" ht="12.8" hidden="false" customHeight="false" outlineLevel="0" collapsed="false">
      <c r="A427" s="0" t="s">
        <v>331</v>
      </c>
    </row>
    <row r="429" customFormat="false" ht="12.8" hidden="false" customHeight="false" outlineLevel="0" collapsed="false">
      <c r="A429" s="0" t="s">
        <v>399</v>
      </c>
    </row>
    <row r="431" customFormat="false" ht="12.8" hidden="false" customHeight="false" outlineLevel="0" collapsed="false">
      <c r="A431" s="0" t="s">
        <v>400</v>
      </c>
    </row>
    <row r="433" customFormat="false" ht="12.8" hidden="false" customHeight="false" outlineLevel="0" collapsed="false">
      <c r="A433" s="0" t="s">
        <v>333</v>
      </c>
    </row>
    <row r="434" customFormat="false" ht="12.8" hidden="false" customHeight="false" outlineLevel="0" collapsed="false">
      <c r="A434" s="0" t="s">
        <v>401</v>
      </c>
    </row>
    <row r="435" customFormat="false" ht="12.8" hidden="false" customHeight="false" outlineLevel="0" collapsed="false">
      <c r="A435" s="0" t="s">
        <v>402</v>
      </c>
    </row>
    <row r="436" customFormat="false" ht="12.8" hidden="false" customHeight="false" outlineLevel="0" collapsed="false">
      <c r="A436" s="0" t="s">
        <v>403</v>
      </c>
    </row>
    <row r="437" customFormat="false" ht="12.8" hidden="false" customHeight="false" outlineLevel="0" collapsed="false">
      <c r="A437" s="0" t="s">
        <v>404</v>
      </c>
    </row>
    <row r="438" customFormat="false" ht="12.8" hidden="false" customHeight="false" outlineLevel="0" collapsed="false">
      <c r="A438" s="0" t="s">
        <v>405</v>
      </c>
    </row>
    <row r="439" customFormat="false" ht="12.8" hidden="false" customHeight="false" outlineLevel="0" collapsed="false">
      <c r="A439" s="0" t="s">
        <v>406</v>
      </c>
    </row>
    <row r="440" customFormat="false" ht="12.8" hidden="false" customHeight="false" outlineLevel="0" collapsed="false">
      <c r="A440" s="0" t="s">
        <v>407</v>
      </c>
    </row>
    <row r="441" customFormat="false" ht="12.8" hidden="false" customHeight="false" outlineLevel="0" collapsed="false">
      <c r="A441" s="0" t="s">
        <v>408</v>
      </c>
    </row>
    <row r="442" customFormat="false" ht="12.8" hidden="false" customHeight="false" outlineLevel="0" collapsed="false">
      <c r="A442" s="0" t="s">
        <v>409</v>
      </c>
    </row>
    <row r="443" customFormat="false" ht="12.8" hidden="false" customHeight="false" outlineLevel="0" collapsed="false">
      <c r="A443" s="0" t="s">
        <v>410</v>
      </c>
    </row>
    <row r="444" customFormat="false" ht="12.8" hidden="false" customHeight="false" outlineLevel="0" collapsed="false">
      <c r="A444" s="0" t="s">
        <v>411</v>
      </c>
    </row>
    <row r="445" customFormat="false" ht="12.8" hidden="false" customHeight="false" outlineLevel="0" collapsed="false">
      <c r="A445" s="0" t="s">
        <v>412</v>
      </c>
    </row>
    <row r="446" customFormat="false" ht="12.8" hidden="false" customHeight="false" outlineLevel="0" collapsed="false">
      <c r="A446" s="0" t="s">
        <v>413</v>
      </c>
    </row>
    <row r="447" customFormat="false" ht="12.8" hidden="false" customHeight="false" outlineLevel="0" collapsed="false">
      <c r="A447" s="0" t="s">
        <v>414</v>
      </c>
    </row>
    <row r="448" customFormat="false" ht="12.8" hidden="false" customHeight="false" outlineLevel="0" collapsed="false">
      <c r="A448" s="0" t="s">
        <v>415</v>
      </c>
    </row>
    <row r="449" customFormat="false" ht="12.8" hidden="false" customHeight="false" outlineLevel="0" collapsed="false">
      <c r="A449" s="0" t="s">
        <v>416</v>
      </c>
    </row>
    <row r="450" customFormat="false" ht="12.8" hidden="false" customHeight="false" outlineLevel="0" collapsed="false">
      <c r="A450" s="0" t="s">
        <v>417</v>
      </c>
    </row>
    <row r="451" customFormat="false" ht="12.8" hidden="false" customHeight="false" outlineLevel="0" collapsed="false">
      <c r="A451" s="0" t="s">
        <v>418</v>
      </c>
    </row>
    <row r="452" customFormat="false" ht="12.8" hidden="false" customHeight="false" outlineLevel="0" collapsed="false">
      <c r="A452" s="0" t="s">
        <v>419</v>
      </c>
    </row>
    <row r="453" customFormat="false" ht="12.8" hidden="false" customHeight="false" outlineLevel="0" collapsed="false">
      <c r="A453" s="0" t="s">
        <v>420</v>
      </c>
    </row>
    <row r="454" customFormat="false" ht="12.8" hidden="false" customHeight="false" outlineLevel="0" collapsed="false">
      <c r="A454" s="0" t="s">
        <v>409</v>
      </c>
      <c r="B454" s="0" t="s">
        <v>296</v>
      </c>
    </row>
    <row r="455" customFormat="false" ht="12.8" hidden="false" customHeight="false" outlineLevel="0" collapsed="false">
      <c r="A455" s="0" t="s">
        <v>421</v>
      </c>
    </row>
    <row r="456" customFormat="false" ht="12.8" hidden="false" customHeight="false" outlineLevel="0" collapsed="false">
      <c r="A456" s="0" t="s">
        <v>422</v>
      </c>
    </row>
    <row r="457" customFormat="false" ht="12.8" hidden="false" customHeight="false" outlineLevel="0" collapsed="false">
      <c r="A457" s="0" t="s">
        <v>423</v>
      </c>
    </row>
    <row r="458" customFormat="false" ht="12.8" hidden="false" customHeight="false" outlineLevel="0" collapsed="false">
      <c r="A458" s="0" t="s">
        <v>424</v>
      </c>
    </row>
    <row r="459" customFormat="false" ht="12.8" hidden="false" customHeight="false" outlineLevel="0" collapsed="false">
      <c r="A459" s="0" t="s">
        <v>425</v>
      </c>
    </row>
    <row r="460" customFormat="false" ht="12.8" hidden="false" customHeight="false" outlineLevel="0" collapsed="false">
      <c r="A460" s="0" t="s">
        <v>426</v>
      </c>
    </row>
    <row r="461" customFormat="false" ht="12.8" hidden="false" customHeight="false" outlineLevel="0" collapsed="false">
      <c r="A461" s="0" t="s">
        <v>427</v>
      </c>
    </row>
    <row r="462" customFormat="false" ht="12.8" hidden="false" customHeight="false" outlineLevel="0" collapsed="false">
      <c r="A462" s="0" t="s">
        <v>428</v>
      </c>
    </row>
    <row r="463" customFormat="false" ht="12.8" hidden="false" customHeight="false" outlineLevel="0" collapsed="false">
      <c r="A463" s="0" t="s">
        <v>429</v>
      </c>
    </row>
    <row r="464" customFormat="false" ht="12.8" hidden="false" customHeight="false" outlineLevel="0" collapsed="false">
      <c r="A464" s="0" t="s">
        <v>430</v>
      </c>
    </row>
    <row r="465" customFormat="false" ht="12.8" hidden="false" customHeight="false" outlineLevel="0" collapsed="false">
      <c r="A465" s="0" t="s">
        <v>431</v>
      </c>
    </row>
    <row r="466" customFormat="false" ht="12.8" hidden="false" customHeight="false" outlineLevel="0" collapsed="false">
      <c r="A466" s="0" t="s">
        <v>432</v>
      </c>
    </row>
    <row r="467" customFormat="false" ht="12.8" hidden="false" customHeight="false" outlineLevel="0" collapsed="false">
      <c r="A467" s="0" t="s">
        <v>433</v>
      </c>
    </row>
    <row r="468" customFormat="false" ht="12.8" hidden="false" customHeight="false" outlineLevel="0" collapsed="false">
      <c r="A468" s="0" t="s">
        <v>434</v>
      </c>
    </row>
    <row r="469" customFormat="false" ht="12.8" hidden="false" customHeight="false" outlineLevel="0" collapsed="false">
      <c r="A469" s="0" t="s">
        <v>435</v>
      </c>
    </row>
    <row r="470" customFormat="false" ht="12.8" hidden="false" customHeight="false" outlineLevel="0" collapsed="false">
      <c r="A470" s="0" t="s">
        <v>436</v>
      </c>
    </row>
    <row r="471" customFormat="false" ht="12.8" hidden="false" customHeight="false" outlineLevel="0" collapsed="false">
      <c r="A471" s="0" t="s">
        <v>437</v>
      </c>
    </row>
    <row r="472" customFormat="false" ht="12.8" hidden="false" customHeight="false" outlineLevel="0" collapsed="false">
      <c r="A472" s="0" t="s">
        <v>438</v>
      </c>
    </row>
    <row r="473" customFormat="false" ht="12.8" hidden="false" customHeight="false" outlineLevel="0" collapsed="false">
      <c r="A473" s="0" t="s">
        <v>439</v>
      </c>
    </row>
    <row r="474" customFormat="false" ht="12.8" hidden="false" customHeight="false" outlineLevel="0" collapsed="false">
      <c r="A474" s="0" t="s">
        <v>440</v>
      </c>
    </row>
    <row r="475" customFormat="false" ht="12.8" hidden="false" customHeight="false" outlineLevel="0" collapsed="false">
      <c r="A475" s="0" t="s">
        <v>441</v>
      </c>
    </row>
    <row r="476" customFormat="false" ht="12.8" hidden="false" customHeight="false" outlineLevel="0" collapsed="false">
      <c r="A476" s="0" t="s">
        <v>442</v>
      </c>
    </row>
    <row r="477" customFormat="false" ht="12.8" hidden="false" customHeight="false" outlineLevel="0" collapsed="false">
      <c r="A477" s="0" t="s">
        <v>443</v>
      </c>
    </row>
    <row r="478" customFormat="false" ht="12.8" hidden="false" customHeight="false" outlineLevel="0" collapsed="false">
      <c r="A478" s="0" t="s">
        <v>444</v>
      </c>
    </row>
    <row r="479" customFormat="false" ht="12.8" hidden="false" customHeight="false" outlineLevel="0" collapsed="false">
      <c r="A479" s="0" t="s">
        <v>445</v>
      </c>
    </row>
    <row r="480" customFormat="false" ht="12.8" hidden="false" customHeight="false" outlineLevel="0" collapsed="false">
      <c r="A480" s="0" t="s">
        <v>446</v>
      </c>
      <c r="B480" s="0" t="s">
        <v>98</v>
      </c>
    </row>
    <row r="481" customFormat="false" ht="12.8" hidden="false" customHeight="false" outlineLevel="0" collapsed="false">
      <c r="A481" s="0" t="s">
        <v>447</v>
      </c>
    </row>
    <row r="482" customFormat="false" ht="12.8" hidden="false" customHeight="false" outlineLevel="0" collapsed="false">
      <c r="A482" s="0" t="s">
        <v>448</v>
      </c>
    </row>
    <row r="483" customFormat="false" ht="12.8" hidden="false" customHeight="false" outlineLevel="0" collapsed="false">
      <c r="A483" s="0" t="s">
        <v>449</v>
      </c>
    </row>
    <row r="484" customFormat="false" ht="12.8" hidden="false" customHeight="false" outlineLevel="0" collapsed="false">
      <c r="A484" s="0" t="s">
        <v>450</v>
      </c>
    </row>
    <row r="485" customFormat="false" ht="12.8" hidden="false" customHeight="false" outlineLevel="0" collapsed="false">
      <c r="A485" s="0" t="s">
        <v>451</v>
      </c>
    </row>
    <row r="486" customFormat="false" ht="12.8" hidden="false" customHeight="false" outlineLevel="0" collapsed="false">
      <c r="A486" s="0" t="s">
        <v>452</v>
      </c>
    </row>
    <row r="487" customFormat="false" ht="12.8" hidden="false" customHeight="false" outlineLevel="0" collapsed="false">
      <c r="A487" s="0" t="s">
        <v>453</v>
      </c>
    </row>
    <row r="488" customFormat="false" ht="12.8" hidden="false" customHeight="false" outlineLevel="0" collapsed="false">
      <c r="A488" s="0" t="s">
        <v>454</v>
      </c>
    </row>
    <row r="489" customFormat="false" ht="12.8" hidden="false" customHeight="false" outlineLevel="0" collapsed="false">
      <c r="A489" s="0" t="s">
        <v>455</v>
      </c>
    </row>
    <row r="490" customFormat="false" ht="12.8" hidden="false" customHeight="false" outlineLevel="0" collapsed="false">
      <c r="A490" s="0" t="s">
        <v>456</v>
      </c>
    </row>
    <row r="491" customFormat="false" ht="12.8" hidden="false" customHeight="false" outlineLevel="0" collapsed="false">
      <c r="A491" s="0" t="s">
        <v>457</v>
      </c>
    </row>
    <row r="492" customFormat="false" ht="12.8" hidden="false" customHeight="false" outlineLevel="0" collapsed="false">
      <c r="A492" s="0" t="s">
        <v>458</v>
      </c>
    </row>
    <row r="493" customFormat="false" ht="12.8" hidden="false" customHeight="false" outlineLevel="0" collapsed="false">
      <c r="A493" s="0" t="s">
        <v>459</v>
      </c>
    </row>
    <row r="494" customFormat="false" ht="12.8" hidden="false" customHeight="false" outlineLevel="0" collapsed="false">
      <c r="A494" s="0" t="s">
        <v>460</v>
      </c>
    </row>
    <row r="495" customFormat="false" ht="12.8" hidden="false" customHeight="false" outlineLevel="0" collapsed="false">
      <c r="A495" s="0" t="s">
        <v>461</v>
      </c>
    </row>
    <row r="496" customFormat="false" ht="12.8" hidden="false" customHeight="false" outlineLevel="0" collapsed="false">
      <c r="A496" s="0" t="s">
        <v>462</v>
      </c>
    </row>
    <row r="497" customFormat="false" ht="12.8" hidden="false" customHeight="false" outlineLevel="0" collapsed="false">
      <c r="A497" s="0" t="s">
        <v>463</v>
      </c>
    </row>
    <row r="498" customFormat="false" ht="12.8" hidden="false" customHeight="false" outlineLevel="0" collapsed="false">
      <c r="A498" s="0" t="s">
        <v>464</v>
      </c>
    </row>
    <row r="499" customFormat="false" ht="12.8" hidden="false" customHeight="false" outlineLevel="0" collapsed="false">
      <c r="A499" s="0" t="s">
        <v>386</v>
      </c>
    </row>
    <row r="500" customFormat="false" ht="12.8" hidden="false" customHeight="false" outlineLevel="0" collapsed="false">
      <c r="A500" s="0" t="s">
        <v>465</v>
      </c>
    </row>
    <row r="501" customFormat="false" ht="12.8" hidden="false" customHeight="false" outlineLevel="0" collapsed="false">
      <c r="A501" s="0" t="s">
        <v>466</v>
      </c>
    </row>
    <row r="502" customFormat="false" ht="12.8" hidden="false" customHeight="false" outlineLevel="0" collapsed="false">
      <c r="A502" s="0" t="s">
        <v>467</v>
      </c>
    </row>
    <row r="503" customFormat="false" ht="12.8" hidden="false" customHeight="false" outlineLevel="0" collapsed="false">
      <c r="A503" s="0" t="s">
        <v>468</v>
      </c>
    </row>
    <row r="504" customFormat="false" ht="12.8" hidden="false" customHeight="false" outlineLevel="0" collapsed="false">
      <c r="A504" s="0" t="s">
        <v>469</v>
      </c>
    </row>
    <row r="505" customFormat="false" ht="12.8" hidden="false" customHeight="false" outlineLevel="0" collapsed="false">
      <c r="A505" s="0" t="s">
        <v>470</v>
      </c>
    </row>
    <row r="506" customFormat="false" ht="12.8" hidden="false" customHeight="false" outlineLevel="0" collapsed="false">
      <c r="A506" s="0" t="s">
        <v>471</v>
      </c>
    </row>
    <row r="507" customFormat="false" ht="12.8" hidden="false" customHeight="false" outlineLevel="0" collapsed="false">
      <c r="A507" s="0" t="s">
        <v>472</v>
      </c>
    </row>
    <row r="508" customFormat="false" ht="12.8" hidden="false" customHeight="false" outlineLevel="0" collapsed="false">
      <c r="A508" s="0" t="s">
        <v>473</v>
      </c>
    </row>
    <row r="509" customFormat="false" ht="12.8" hidden="false" customHeight="false" outlineLevel="0" collapsed="false">
      <c r="A509" s="0" t="s">
        <v>474</v>
      </c>
    </row>
    <row r="510" customFormat="false" ht="12.8" hidden="false" customHeight="false" outlineLevel="0" collapsed="false">
      <c r="A510" s="0" t="s">
        <v>475</v>
      </c>
    </row>
    <row r="511" customFormat="false" ht="12.8" hidden="false" customHeight="false" outlineLevel="0" collapsed="false">
      <c r="A511" s="0" t="s">
        <v>476</v>
      </c>
    </row>
    <row r="512" customFormat="false" ht="12.8" hidden="false" customHeight="false" outlineLevel="0" collapsed="false">
      <c r="A512" s="0" t="s">
        <v>477</v>
      </c>
    </row>
    <row r="513" customFormat="false" ht="12.8" hidden="false" customHeight="false" outlineLevel="0" collapsed="false">
      <c r="A513" s="0" t="s">
        <v>478</v>
      </c>
    </row>
    <row r="514" customFormat="false" ht="12.8" hidden="false" customHeight="false" outlineLevel="0" collapsed="false">
      <c r="A514" s="0" t="s">
        <v>479</v>
      </c>
    </row>
    <row r="515" customFormat="false" ht="12.8" hidden="false" customHeight="false" outlineLevel="0" collapsed="false">
      <c r="A515" s="0" t="s">
        <v>480</v>
      </c>
    </row>
    <row r="516" customFormat="false" ht="12.8" hidden="false" customHeight="false" outlineLevel="0" collapsed="false">
      <c r="A516" s="0" t="s">
        <v>481</v>
      </c>
    </row>
    <row r="517" customFormat="false" ht="12.8" hidden="false" customHeight="false" outlineLevel="0" collapsed="false">
      <c r="A517" s="0" t="s">
        <v>462</v>
      </c>
    </row>
    <row r="518" customFormat="false" ht="12.8" hidden="false" customHeight="false" outlineLevel="0" collapsed="false">
      <c r="A518" s="0" t="s">
        <v>482</v>
      </c>
    </row>
    <row r="519" customFormat="false" ht="12.8" hidden="false" customHeight="false" outlineLevel="0" collapsed="false">
      <c r="A519" s="0" t="s">
        <v>483</v>
      </c>
    </row>
    <row r="520" customFormat="false" ht="12.8" hidden="false" customHeight="false" outlineLevel="0" collapsed="false">
      <c r="A520" s="0" t="s">
        <v>484</v>
      </c>
    </row>
    <row r="521" customFormat="false" ht="12.8" hidden="false" customHeight="false" outlineLevel="0" collapsed="false">
      <c r="A521" s="0" t="s">
        <v>485</v>
      </c>
    </row>
    <row r="522" customFormat="false" ht="12.8" hidden="false" customHeight="false" outlineLevel="0" collapsed="false">
      <c r="A522" s="0" t="s">
        <v>483</v>
      </c>
      <c r="B522" s="0" t="s">
        <v>296</v>
      </c>
    </row>
    <row r="523" customFormat="false" ht="12.8" hidden="false" customHeight="false" outlineLevel="0" collapsed="false">
      <c r="A523" s="0" t="s">
        <v>486</v>
      </c>
    </row>
    <row r="524" customFormat="false" ht="12.8" hidden="false" customHeight="false" outlineLevel="0" collapsed="false">
      <c r="A524" s="0" t="s">
        <v>487</v>
      </c>
    </row>
    <row r="525" customFormat="false" ht="12.8" hidden="false" customHeight="false" outlineLevel="0" collapsed="false">
      <c r="A525" s="0" t="s">
        <v>488</v>
      </c>
    </row>
    <row r="526" customFormat="false" ht="12.8" hidden="false" customHeight="false" outlineLevel="0" collapsed="false">
      <c r="A526" s="0" t="s">
        <v>489</v>
      </c>
    </row>
    <row r="527" customFormat="false" ht="12.8" hidden="false" customHeight="false" outlineLevel="0" collapsed="false">
      <c r="A527" s="0" t="s">
        <v>490</v>
      </c>
    </row>
    <row r="528" customFormat="false" ht="12.8" hidden="false" customHeight="false" outlineLevel="0" collapsed="false">
      <c r="A528" s="0" t="s">
        <v>491</v>
      </c>
    </row>
    <row r="529" customFormat="false" ht="12.8" hidden="false" customHeight="false" outlineLevel="0" collapsed="false">
      <c r="A529" s="0" t="s">
        <v>492</v>
      </c>
    </row>
    <row r="530" customFormat="false" ht="12.8" hidden="false" customHeight="false" outlineLevel="0" collapsed="false">
      <c r="A530" s="0" t="s">
        <v>493</v>
      </c>
    </row>
    <row r="531" customFormat="false" ht="12.8" hidden="false" customHeight="false" outlineLevel="0" collapsed="false">
      <c r="A531" s="0" t="s">
        <v>494</v>
      </c>
    </row>
    <row r="532" customFormat="false" ht="12.8" hidden="false" customHeight="false" outlineLevel="0" collapsed="false">
      <c r="A532" s="0" t="s">
        <v>495</v>
      </c>
    </row>
    <row r="533" customFormat="false" ht="12.8" hidden="false" customHeight="false" outlineLevel="0" collapsed="false">
      <c r="A533" s="0" t="s">
        <v>496</v>
      </c>
    </row>
    <row r="534" customFormat="false" ht="12.8" hidden="false" customHeight="false" outlineLevel="0" collapsed="false">
      <c r="A534" s="0" t="s">
        <v>497</v>
      </c>
    </row>
    <row r="535" customFormat="false" ht="12.8" hidden="false" customHeight="false" outlineLevel="0" collapsed="false">
      <c r="A535" s="0" t="s">
        <v>287</v>
      </c>
    </row>
    <row r="536" customFormat="false" ht="12.8" hidden="false" customHeight="false" outlineLevel="0" collapsed="false">
      <c r="A536" s="0" t="s">
        <v>498</v>
      </c>
    </row>
    <row r="537" customFormat="false" ht="12.8" hidden="false" customHeight="false" outlineLevel="0" collapsed="false">
      <c r="A537" s="0" t="s">
        <v>499</v>
      </c>
    </row>
    <row r="538" customFormat="false" ht="12.8" hidden="false" customHeight="false" outlineLevel="0" collapsed="false">
      <c r="A538" s="0" t="s">
        <v>500</v>
      </c>
    </row>
    <row r="539" customFormat="false" ht="12.8" hidden="false" customHeight="false" outlineLevel="0" collapsed="false">
      <c r="A539" s="0" t="s">
        <v>501</v>
      </c>
    </row>
    <row r="540" customFormat="false" ht="12.8" hidden="false" customHeight="false" outlineLevel="0" collapsed="false">
      <c r="A540" s="0" t="s">
        <v>502</v>
      </c>
    </row>
    <row r="541" customFormat="false" ht="12.8" hidden="false" customHeight="false" outlineLevel="0" collapsed="false">
      <c r="A541" s="0" t="s">
        <v>503</v>
      </c>
    </row>
    <row r="542" customFormat="false" ht="12.8" hidden="false" customHeight="false" outlineLevel="0" collapsed="false">
      <c r="A542" s="0" t="s">
        <v>504</v>
      </c>
    </row>
    <row r="543" customFormat="false" ht="12.8" hidden="false" customHeight="false" outlineLevel="0" collapsed="false">
      <c r="A543" s="0" t="s">
        <v>505</v>
      </c>
    </row>
    <row r="544" customFormat="false" ht="12.8" hidden="false" customHeight="false" outlineLevel="0" collapsed="false">
      <c r="A544" s="0" t="s">
        <v>506</v>
      </c>
    </row>
    <row r="545" customFormat="false" ht="12.8" hidden="false" customHeight="false" outlineLevel="0" collapsed="false">
      <c r="A545" s="0" t="s">
        <v>507</v>
      </c>
    </row>
    <row r="546" customFormat="false" ht="12.8" hidden="false" customHeight="false" outlineLevel="0" collapsed="false">
      <c r="A546" s="0" t="s">
        <v>508</v>
      </c>
    </row>
    <row r="547" customFormat="false" ht="12.8" hidden="false" customHeight="false" outlineLevel="0" collapsed="false">
      <c r="A547" s="0" t="s">
        <v>509</v>
      </c>
    </row>
    <row r="548" customFormat="false" ht="12.8" hidden="false" customHeight="false" outlineLevel="0" collapsed="false">
      <c r="A548" s="0" t="s">
        <v>296</v>
      </c>
    </row>
    <row r="549" customFormat="false" ht="12.8" hidden="false" customHeight="false" outlineLevel="0" collapsed="false">
      <c r="A549" s="0" t="s">
        <v>510</v>
      </c>
    </row>
    <row r="550" customFormat="false" ht="12.8" hidden="false" customHeight="false" outlineLevel="0" collapsed="false">
      <c r="A550" s="0" t="s">
        <v>511</v>
      </c>
    </row>
    <row r="551" customFormat="false" ht="12.8" hidden="false" customHeight="false" outlineLevel="0" collapsed="false">
      <c r="A551" s="0" t="s">
        <v>512</v>
      </c>
    </row>
    <row r="552" customFormat="false" ht="12.8" hidden="false" customHeight="false" outlineLevel="0" collapsed="false">
      <c r="A552" s="0" t="s">
        <v>513</v>
      </c>
    </row>
    <row r="553" customFormat="false" ht="12.8" hidden="false" customHeight="false" outlineLevel="0" collapsed="false">
      <c r="A553" s="0" t="s">
        <v>514</v>
      </c>
    </row>
    <row r="554" customFormat="false" ht="12.8" hidden="false" customHeight="false" outlineLevel="0" collapsed="false">
      <c r="A554" s="0" t="s">
        <v>515</v>
      </c>
    </row>
    <row r="555" customFormat="false" ht="12.8" hidden="false" customHeight="false" outlineLevel="0" collapsed="false">
      <c r="A555" s="0" t="s">
        <v>516</v>
      </c>
    </row>
    <row r="556" customFormat="false" ht="12.8" hidden="false" customHeight="false" outlineLevel="0" collapsed="false">
      <c r="A556" s="0" t="s">
        <v>517</v>
      </c>
    </row>
    <row r="557" customFormat="false" ht="12.8" hidden="false" customHeight="false" outlineLevel="0" collapsed="false">
      <c r="A557" s="0" t="s">
        <v>518</v>
      </c>
    </row>
    <row r="558" customFormat="false" ht="12.8" hidden="false" customHeight="false" outlineLevel="0" collapsed="false">
      <c r="A558" s="0" t="s">
        <v>519</v>
      </c>
    </row>
    <row r="559" customFormat="false" ht="12.8" hidden="false" customHeight="false" outlineLevel="0" collapsed="false">
      <c r="A559" s="0" t="s">
        <v>520</v>
      </c>
    </row>
    <row r="560" customFormat="false" ht="12.8" hidden="false" customHeight="false" outlineLevel="0" collapsed="false">
      <c r="A560" s="0" t="s">
        <v>521</v>
      </c>
    </row>
    <row r="561" customFormat="false" ht="12.8" hidden="false" customHeight="false" outlineLevel="0" collapsed="false">
      <c r="A561" s="0" t="s">
        <v>522</v>
      </c>
    </row>
    <row r="562" customFormat="false" ht="12.8" hidden="false" customHeight="false" outlineLevel="0" collapsed="false">
      <c r="A562" s="0" t="s">
        <v>523</v>
      </c>
    </row>
    <row r="563" customFormat="false" ht="12.8" hidden="false" customHeight="false" outlineLevel="0" collapsed="false">
      <c r="A563" s="0" t="s">
        <v>524</v>
      </c>
    </row>
    <row r="564" customFormat="false" ht="12.8" hidden="false" customHeight="false" outlineLevel="0" collapsed="false">
      <c r="A564" s="0" t="s">
        <v>525</v>
      </c>
    </row>
    <row r="565" customFormat="false" ht="12.8" hidden="false" customHeight="false" outlineLevel="0" collapsed="false">
      <c r="A565" s="0" t="s">
        <v>526</v>
      </c>
    </row>
    <row r="566" customFormat="false" ht="12.8" hidden="false" customHeight="false" outlineLevel="0" collapsed="false">
      <c r="A566" s="0" t="s">
        <v>527</v>
      </c>
    </row>
    <row r="567" customFormat="false" ht="12.8" hidden="false" customHeight="false" outlineLevel="0" collapsed="false">
      <c r="A567" s="0" t="s">
        <v>528</v>
      </c>
    </row>
    <row r="568" customFormat="false" ht="12.8" hidden="false" customHeight="false" outlineLevel="0" collapsed="false">
      <c r="A568" s="0" t="s">
        <v>524</v>
      </c>
      <c r="B568" s="0" t="s">
        <v>296</v>
      </c>
    </row>
    <row r="569" customFormat="false" ht="12.8" hidden="false" customHeight="false" outlineLevel="0" collapsed="false">
      <c r="A569" s="0" t="s">
        <v>529</v>
      </c>
    </row>
    <row r="570" customFormat="false" ht="12.8" hidden="false" customHeight="false" outlineLevel="0" collapsed="false">
      <c r="A570" s="0" t="s">
        <v>530</v>
      </c>
    </row>
    <row r="571" customFormat="false" ht="12.8" hidden="false" customHeight="false" outlineLevel="0" collapsed="false">
      <c r="A571" s="0" t="s">
        <v>531</v>
      </c>
    </row>
    <row r="572" customFormat="false" ht="12.8" hidden="false" customHeight="false" outlineLevel="0" collapsed="false">
      <c r="A572" s="0" t="s">
        <v>532</v>
      </c>
    </row>
    <row r="573" customFormat="false" ht="12.8" hidden="false" customHeight="false" outlineLevel="0" collapsed="false">
      <c r="A573" s="0" t="s">
        <v>533</v>
      </c>
    </row>
    <row r="574" customFormat="false" ht="12.8" hidden="false" customHeight="false" outlineLevel="0" collapsed="false">
      <c r="A574" s="0" t="s">
        <v>534</v>
      </c>
    </row>
    <row r="575" customFormat="false" ht="12.8" hidden="false" customHeight="false" outlineLevel="0" collapsed="false">
      <c r="A575" s="0" t="s">
        <v>535</v>
      </c>
    </row>
    <row r="576" customFormat="false" ht="12.8" hidden="false" customHeight="false" outlineLevel="0" collapsed="false">
      <c r="A576" s="0" t="s">
        <v>536</v>
      </c>
    </row>
    <row r="577" customFormat="false" ht="12.8" hidden="false" customHeight="false" outlineLevel="0" collapsed="false">
      <c r="A577" s="0" t="s">
        <v>537</v>
      </c>
    </row>
    <row r="578" customFormat="false" ht="12.8" hidden="false" customHeight="false" outlineLevel="0" collapsed="false">
      <c r="A578" s="0" t="s">
        <v>538</v>
      </c>
    </row>
    <row r="579" customFormat="false" ht="12.8" hidden="false" customHeight="false" outlineLevel="0" collapsed="false">
      <c r="A579" s="0" t="s">
        <v>539</v>
      </c>
    </row>
    <row r="580" customFormat="false" ht="12.8" hidden="false" customHeight="false" outlineLevel="0" collapsed="false">
      <c r="A580" s="0" t="s">
        <v>540</v>
      </c>
    </row>
    <row r="581" customFormat="false" ht="12.8" hidden="false" customHeight="false" outlineLevel="0" collapsed="false">
      <c r="A581" s="0" t="s">
        <v>296</v>
      </c>
    </row>
    <row r="582" customFormat="false" ht="12.8" hidden="false" customHeight="false" outlineLevel="0" collapsed="false">
      <c r="A582" s="0" t="s">
        <v>541</v>
      </c>
    </row>
    <row r="583" customFormat="false" ht="12.8" hidden="false" customHeight="false" outlineLevel="0" collapsed="false">
      <c r="A583" s="0" t="s">
        <v>542</v>
      </c>
    </row>
    <row r="584" customFormat="false" ht="12.8" hidden="false" customHeight="false" outlineLevel="0" collapsed="false">
      <c r="A584" s="0" t="s">
        <v>543</v>
      </c>
    </row>
    <row r="585" customFormat="false" ht="12.8" hidden="false" customHeight="false" outlineLevel="0" collapsed="false">
      <c r="A585" s="0" t="s">
        <v>544</v>
      </c>
    </row>
    <row r="586" customFormat="false" ht="12.8" hidden="false" customHeight="false" outlineLevel="0" collapsed="false">
      <c r="A586" s="0" t="s">
        <v>545</v>
      </c>
    </row>
    <row r="587" customFormat="false" ht="12.8" hidden="false" customHeight="false" outlineLevel="0" collapsed="false">
      <c r="A587" s="0" t="s">
        <v>546</v>
      </c>
    </row>
    <row r="588" customFormat="false" ht="12.8" hidden="false" customHeight="false" outlineLevel="0" collapsed="false">
      <c r="A588" s="0" t="s">
        <v>547</v>
      </c>
    </row>
    <row r="589" customFormat="false" ht="12.8" hidden="false" customHeight="false" outlineLevel="0" collapsed="false">
      <c r="A589" s="0" t="s">
        <v>540</v>
      </c>
      <c r="B589" s="0" t="s">
        <v>296</v>
      </c>
    </row>
    <row r="590" customFormat="false" ht="12.8" hidden="false" customHeight="false" outlineLevel="0" collapsed="false">
      <c r="A590" s="0" t="s">
        <v>548</v>
      </c>
    </row>
    <row r="591" customFormat="false" ht="12.8" hidden="false" customHeight="false" outlineLevel="0" collapsed="false">
      <c r="A591" s="0" t="s">
        <v>549</v>
      </c>
    </row>
    <row r="592" customFormat="false" ht="12.8" hidden="false" customHeight="false" outlineLevel="0" collapsed="false">
      <c r="A592" s="0" t="s">
        <v>550</v>
      </c>
    </row>
    <row r="593" customFormat="false" ht="12.8" hidden="false" customHeight="false" outlineLevel="0" collapsed="false">
      <c r="A593" s="0" t="s">
        <v>551</v>
      </c>
    </row>
    <row r="594" customFormat="false" ht="12.8" hidden="false" customHeight="false" outlineLevel="0" collapsed="false">
      <c r="A594" s="0" t="s">
        <v>552</v>
      </c>
    </row>
    <row r="595" customFormat="false" ht="12.8" hidden="false" customHeight="false" outlineLevel="0" collapsed="false">
      <c r="A595" s="0" t="s">
        <v>553</v>
      </c>
    </row>
    <row r="596" customFormat="false" ht="12.8" hidden="false" customHeight="false" outlineLevel="0" collapsed="false">
      <c r="A596" s="0" t="s">
        <v>554</v>
      </c>
    </row>
    <row r="597" customFormat="false" ht="12.8" hidden="false" customHeight="false" outlineLevel="0" collapsed="false">
      <c r="A597" s="0" t="s">
        <v>555</v>
      </c>
    </row>
    <row r="598" customFormat="false" ht="12.8" hidden="false" customHeight="false" outlineLevel="0" collapsed="false">
      <c r="A598" s="0" t="s">
        <v>556</v>
      </c>
    </row>
    <row r="599" customFormat="false" ht="12.8" hidden="false" customHeight="false" outlineLevel="0" collapsed="false">
      <c r="A599" s="0" t="s">
        <v>557</v>
      </c>
    </row>
    <row r="600" customFormat="false" ht="12.8" hidden="false" customHeight="false" outlineLevel="0" collapsed="false">
      <c r="A600" s="0" t="s">
        <v>558</v>
      </c>
    </row>
    <row r="601" customFormat="false" ht="113.4" hidden="false" customHeight="false" outlineLevel="0" collapsed="false">
      <c r="A601" s="2" t="s">
        <v>559</v>
      </c>
      <c r="B601" s="2" t="s">
        <v>560</v>
      </c>
    </row>
    <row r="602" customFormat="false" ht="12.8" hidden="false" customHeight="false" outlineLevel="0" collapsed="false">
      <c r="A602" s="0" t="s">
        <v>561</v>
      </c>
    </row>
    <row r="603" customFormat="false" ht="12.8" hidden="false" customHeight="false" outlineLevel="0" collapsed="false">
      <c r="A603" s="0" t="s">
        <v>562</v>
      </c>
    </row>
    <row r="604" customFormat="false" ht="12.8" hidden="false" customHeight="false" outlineLevel="0" collapsed="false">
      <c r="A604" s="0" t="s">
        <v>563</v>
      </c>
    </row>
    <row r="605" customFormat="false" ht="12.8" hidden="false" customHeight="false" outlineLevel="0" collapsed="false">
      <c r="A605" s="0" t="s">
        <v>564</v>
      </c>
    </row>
    <row r="606" customFormat="false" ht="12.8" hidden="false" customHeight="false" outlineLevel="0" collapsed="false">
      <c r="A606" s="0" t="s">
        <v>565</v>
      </c>
    </row>
    <row r="607" customFormat="false" ht="12.8" hidden="false" customHeight="false" outlineLevel="0" collapsed="false">
      <c r="A607" s="0" t="s">
        <v>566</v>
      </c>
    </row>
    <row r="608" customFormat="false" ht="12.8" hidden="false" customHeight="false" outlineLevel="0" collapsed="false">
      <c r="A608" s="0" t="s">
        <v>287</v>
      </c>
    </row>
    <row r="609" customFormat="false" ht="12.8" hidden="false" customHeight="false" outlineLevel="0" collapsed="false">
      <c r="A609" s="0" t="s">
        <v>566</v>
      </c>
    </row>
    <row r="610" customFormat="false" ht="12.8" hidden="false" customHeight="false" outlineLevel="0" collapsed="false">
      <c r="A610" s="0" t="s">
        <v>259</v>
      </c>
    </row>
    <row r="611" customFormat="false" ht="12.8" hidden="false" customHeight="false" outlineLevel="0" collapsed="false">
      <c r="A611" s="0" t="s">
        <v>567</v>
      </c>
    </row>
    <row r="612" customFormat="false" ht="12.8" hidden="false" customHeight="false" outlineLevel="0" collapsed="false">
      <c r="A612" s="0" t="s">
        <v>568</v>
      </c>
    </row>
    <row r="613" customFormat="false" ht="12.8" hidden="false" customHeight="false" outlineLevel="0" collapsed="false">
      <c r="A613" s="0" t="s">
        <v>569</v>
      </c>
    </row>
    <row r="614" customFormat="false" ht="12.8" hidden="false" customHeight="false" outlineLevel="0" collapsed="false">
      <c r="A614" s="0" t="s">
        <v>570</v>
      </c>
    </row>
    <row r="615" customFormat="false" ht="12.8" hidden="false" customHeight="false" outlineLevel="0" collapsed="false">
      <c r="A615" s="0" t="s">
        <v>571</v>
      </c>
    </row>
    <row r="616" customFormat="false" ht="12.8" hidden="false" customHeight="false" outlineLevel="0" collapsed="false">
      <c r="A616" s="0" t="s">
        <v>572</v>
      </c>
    </row>
    <row r="617" customFormat="false" ht="12.8" hidden="false" customHeight="false" outlineLevel="0" collapsed="false">
      <c r="A617" s="0" t="s">
        <v>573</v>
      </c>
    </row>
    <row r="618" customFormat="false" ht="12.8" hidden="false" customHeight="false" outlineLevel="0" collapsed="false">
      <c r="A618" s="0" t="s">
        <v>574</v>
      </c>
    </row>
    <row r="619" customFormat="false" ht="12.8" hidden="false" customHeight="false" outlineLevel="0" collapsed="false">
      <c r="A619" s="0" t="s">
        <v>575</v>
      </c>
    </row>
    <row r="620" customFormat="false" ht="12.8" hidden="false" customHeight="false" outlineLevel="0" collapsed="false">
      <c r="A620" s="0" t="s">
        <v>576</v>
      </c>
    </row>
    <row r="621" customFormat="false" ht="12.8" hidden="false" customHeight="false" outlineLevel="0" collapsed="false">
      <c r="A621" s="0" t="s">
        <v>577</v>
      </c>
    </row>
    <row r="622" customFormat="false" ht="12.8" hidden="false" customHeight="false" outlineLevel="0" collapsed="false">
      <c r="A622" s="0" t="s">
        <v>578</v>
      </c>
    </row>
    <row r="623" customFormat="false" ht="12.8" hidden="false" customHeight="false" outlineLevel="0" collapsed="false">
      <c r="A623" s="0" t="s">
        <v>579</v>
      </c>
    </row>
    <row r="624" customFormat="false" ht="12.8" hidden="false" customHeight="false" outlineLevel="0" collapsed="false">
      <c r="A624" s="0" t="s">
        <v>138</v>
      </c>
    </row>
    <row r="625" customFormat="false" ht="12.8" hidden="false" customHeight="false" outlineLevel="0" collapsed="false">
      <c r="A625" s="0" t="s">
        <v>580</v>
      </c>
    </row>
    <row r="626" customFormat="false" ht="12.8" hidden="false" customHeight="false" outlineLevel="0" collapsed="false">
      <c r="A626" s="0" t="s">
        <v>581</v>
      </c>
    </row>
    <row r="627" customFormat="false" ht="12.8" hidden="false" customHeight="false" outlineLevel="0" collapsed="false">
      <c r="A627" s="0" t="s">
        <v>582</v>
      </c>
    </row>
    <row r="628" customFormat="false" ht="12.8" hidden="false" customHeight="false" outlineLevel="0" collapsed="false">
      <c r="A628" s="0" t="s">
        <v>583</v>
      </c>
    </row>
    <row r="629" customFormat="false" ht="12.8" hidden="false" customHeight="false" outlineLevel="0" collapsed="false">
      <c r="A629" s="0" t="s">
        <v>584</v>
      </c>
    </row>
    <row r="630" customFormat="false" ht="12.8" hidden="false" customHeight="false" outlineLevel="0" collapsed="false">
      <c r="A630" s="0" t="s">
        <v>585</v>
      </c>
    </row>
    <row r="631" customFormat="false" ht="12.8" hidden="false" customHeight="false" outlineLevel="0" collapsed="false">
      <c r="A631" s="0" t="s">
        <v>586</v>
      </c>
    </row>
    <row r="632" customFormat="false" ht="12.8" hidden="false" customHeight="false" outlineLevel="0" collapsed="false">
      <c r="A632" s="0" t="s">
        <v>587</v>
      </c>
    </row>
    <row r="633" customFormat="false" ht="12.8" hidden="false" customHeight="false" outlineLevel="0" collapsed="false">
      <c r="A633" s="0" t="s">
        <v>588</v>
      </c>
    </row>
    <row r="634" customFormat="false" ht="12.8" hidden="false" customHeight="false" outlineLevel="0" collapsed="false">
      <c r="A634" s="0" t="s">
        <v>589</v>
      </c>
    </row>
    <row r="635" customFormat="false" ht="12.8" hidden="false" customHeight="false" outlineLevel="0" collapsed="false">
      <c r="A635" s="0" t="s">
        <v>590</v>
      </c>
    </row>
    <row r="636" customFormat="false" ht="12.8" hidden="false" customHeight="false" outlineLevel="0" collapsed="false">
      <c r="A636" s="0" t="s">
        <v>591</v>
      </c>
    </row>
    <row r="637" customFormat="false" ht="12.8" hidden="false" customHeight="false" outlineLevel="0" collapsed="false">
      <c r="A637" s="0" t="s">
        <v>592</v>
      </c>
    </row>
    <row r="638" customFormat="false" ht="12.8" hidden="false" customHeight="false" outlineLevel="0" collapsed="false">
      <c r="A638" s="0" t="s">
        <v>593</v>
      </c>
    </row>
    <row r="639" customFormat="false" ht="12.8" hidden="false" customHeight="false" outlineLevel="0" collapsed="false">
      <c r="A639" s="0" t="s">
        <v>594</v>
      </c>
    </row>
    <row r="640" customFormat="false" ht="12.8" hidden="false" customHeight="false" outlineLevel="0" collapsed="false">
      <c r="A640" s="0" t="s">
        <v>595</v>
      </c>
    </row>
    <row r="641" customFormat="false" ht="12.8" hidden="false" customHeight="false" outlineLevel="0" collapsed="false">
      <c r="A641" s="0" t="s">
        <v>596</v>
      </c>
    </row>
    <row r="642" customFormat="false" ht="12.8" hidden="false" customHeight="false" outlineLevel="0" collapsed="false">
      <c r="A642" s="0" t="s">
        <v>597</v>
      </c>
    </row>
    <row r="643" customFormat="false" ht="12.8" hidden="false" customHeight="false" outlineLevel="0" collapsed="false">
      <c r="A643" s="0" t="s">
        <v>598</v>
      </c>
    </row>
    <row r="644" customFormat="false" ht="12.8" hidden="false" customHeight="false" outlineLevel="0" collapsed="false">
      <c r="A644" s="0" t="s">
        <v>599</v>
      </c>
    </row>
    <row r="645" customFormat="false" ht="12.8" hidden="false" customHeight="false" outlineLevel="0" collapsed="false">
      <c r="A645" s="0" t="s">
        <v>600</v>
      </c>
    </row>
    <row r="646" customFormat="false" ht="12.8" hidden="false" customHeight="false" outlineLevel="0" collapsed="false">
      <c r="A646" s="0" t="s">
        <v>601</v>
      </c>
    </row>
    <row r="647" customFormat="false" ht="12.8" hidden="false" customHeight="false" outlineLevel="0" collapsed="false">
      <c r="A647" s="0" t="s">
        <v>138</v>
      </c>
    </row>
    <row r="648" customFormat="false" ht="12.8" hidden="false" customHeight="false" outlineLevel="0" collapsed="false">
      <c r="A648" s="0" t="s">
        <v>602</v>
      </c>
    </row>
    <row r="649" customFormat="false" ht="12.8" hidden="false" customHeight="false" outlineLevel="0" collapsed="false">
      <c r="A649" s="0" t="s">
        <v>603</v>
      </c>
    </row>
    <row r="650" customFormat="false" ht="12.8" hidden="false" customHeight="false" outlineLevel="0" collapsed="false">
      <c r="A650" s="0" t="s">
        <v>604</v>
      </c>
    </row>
    <row r="651" customFormat="false" ht="12.8" hidden="false" customHeight="false" outlineLevel="0" collapsed="false">
      <c r="A651" s="0" t="s">
        <v>605</v>
      </c>
    </row>
    <row r="652" customFormat="false" ht="12.8" hidden="false" customHeight="false" outlineLevel="0" collapsed="false">
      <c r="A652" s="0" t="s">
        <v>606</v>
      </c>
    </row>
    <row r="653" customFormat="false" ht="12.8" hidden="false" customHeight="false" outlineLevel="0" collapsed="false">
      <c r="A653" s="0" t="s">
        <v>607</v>
      </c>
    </row>
    <row r="654" customFormat="false" ht="12.8" hidden="false" customHeight="false" outlineLevel="0" collapsed="false">
      <c r="A654" s="0" t="s">
        <v>608</v>
      </c>
    </row>
    <row r="655" customFormat="false" ht="12.8" hidden="false" customHeight="false" outlineLevel="0" collapsed="false">
      <c r="A655" s="0" t="s">
        <v>609</v>
      </c>
    </row>
    <row r="656" customFormat="false" ht="12.8" hidden="false" customHeight="false" outlineLevel="0" collapsed="false">
      <c r="A656" s="0" t="s">
        <v>610</v>
      </c>
    </row>
    <row r="657" customFormat="false" ht="12.8" hidden="false" customHeight="false" outlineLevel="0" collapsed="false">
      <c r="A657" s="0" t="s">
        <v>611</v>
      </c>
    </row>
    <row r="658" customFormat="false" ht="12.8" hidden="false" customHeight="false" outlineLevel="0" collapsed="false">
      <c r="A658" s="0" t="s">
        <v>612</v>
      </c>
    </row>
    <row r="659" customFormat="false" ht="12.8" hidden="false" customHeight="false" outlineLevel="0" collapsed="false">
      <c r="A659" s="0" t="s">
        <v>613</v>
      </c>
    </row>
    <row r="660" customFormat="false" ht="12.8" hidden="false" customHeight="false" outlineLevel="0" collapsed="false">
      <c r="A660" s="0" t="s">
        <v>614</v>
      </c>
    </row>
    <row r="661" customFormat="false" ht="12.8" hidden="false" customHeight="false" outlineLevel="0" collapsed="false">
      <c r="A661" s="0" t="s">
        <v>615</v>
      </c>
    </row>
    <row r="662" customFormat="false" ht="12.8" hidden="false" customHeight="false" outlineLevel="0" collapsed="false">
      <c r="A662" s="0" t="s">
        <v>616</v>
      </c>
    </row>
    <row r="663" customFormat="false" ht="12.8" hidden="false" customHeight="false" outlineLevel="0" collapsed="false">
      <c r="A663" s="0" t="s">
        <v>617</v>
      </c>
    </row>
    <row r="664" customFormat="false" ht="12.8" hidden="false" customHeight="false" outlineLevel="0" collapsed="false">
      <c r="A664" s="0" t="s">
        <v>287</v>
      </c>
    </row>
    <row r="665" customFormat="false" ht="12.8" hidden="false" customHeight="false" outlineLevel="0" collapsed="false">
      <c r="A665" s="0" t="s">
        <v>617</v>
      </c>
    </row>
    <row r="666" customFormat="false" ht="12.8" hidden="false" customHeight="false" outlineLevel="0" collapsed="false">
      <c r="A666" s="0" t="s">
        <v>386</v>
      </c>
    </row>
    <row r="667" customFormat="false" ht="12.8" hidden="false" customHeight="false" outlineLevel="0" collapsed="false">
      <c r="A667" s="0" t="s">
        <v>618</v>
      </c>
    </row>
    <row r="668" customFormat="false" ht="12.8" hidden="false" customHeight="false" outlineLevel="0" collapsed="false">
      <c r="A668" s="0" t="s">
        <v>619</v>
      </c>
    </row>
    <row r="669" customFormat="false" ht="12.8" hidden="false" customHeight="false" outlineLevel="0" collapsed="false">
      <c r="A669" s="0" t="s">
        <v>620</v>
      </c>
    </row>
    <row r="670" customFormat="false" ht="12.8" hidden="false" customHeight="false" outlineLevel="0" collapsed="false">
      <c r="A670" s="0" t="s">
        <v>621</v>
      </c>
    </row>
    <row r="671" customFormat="false" ht="12.8" hidden="false" customHeight="false" outlineLevel="0" collapsed="false">
      <c r="A671" s="0" t="s">
        <v>622</v>
      </c>
    </row>
    <row r="672" customFormat="false" ht="12.8" hidden="false" customHeight="false" outlineLevel="0" collapsed="false">
      <c r="A672" s="0" t="s">
        <v>623</v>
      </c>
    </row>
    <row r="673" customFormat="false" ht="12.8" hidden="false" customHeight="false" outlineLevel="0" collapsed="false">
      <c r="A673" s="0" t="s">
        <v>624</v>
      </c>
    </row>
    <row r="674" customFormat="false" ht="12.8" hidden="false" customHeight="false" outlineLevel="0" collapsed="false">
      <c r="A674" s="0" t="s">
        <v>625</v>
      </c>
    </row>
    <row r="675" customFormat="false" ht="12.8" hidden="false" customHeight="false" outlineLevel="0" collapsed="false">
      <c r="A675" s="0" t="s">
        <v>626</v>
      </c>
    </row>
    <row r="676" customFormat="false" ht="12.8" hidden="false" customHeight="false" outlineLevel="0" collapsed="false">
      <c r="A676" s="0" t="s">
        <v>627</v>
      </c>
    </row>
    <row r="677" customFormat="false" ht="12.8" hidden="false" customHeight="false" outlineLevel="0" collapsed="false">
      <c r="A677" s="0" t="s">
        <v>628</v>
      </c>
    </row>
    <row r="678" customFormat="false" ht="12.8" hidden="false" customHeight="false" outlineLevel="0" collapsed="false">
      <c r="A678" s="0" t="s">
        <v>629</v>
      </c>
    </row>
    <row r="679" customFormat="false" ht="12.8" hidden="false" customHeight="false" outlineLevel="0" collapsed="false">
      <c r="A679" s="0" t="s">
        <v>630</v>
      </c>
    </row>
    <row r="680" customFormat="false" ht="12.8" hidden="false" customHeight="false" outlineLevel="0" collapsed="false">
      <c r="A680" s="0" t="s">
        <v>631</v>
      </c>
    </row>
    <row r="681" customFormat="false" ht="12.8" hidden="false" customHeight="false" outlineLevel="0" collapsed="false">
      <c r="A681" s="0" t="s">
        <v>632</v>
      </c>
    </row>
    <row r="682" customFormat="false" ht="12.8" hidden="false" customHeight="false" outlineLevel="0" collapsed="false">
      <c r="A682" s="0" t="s">
        <v>633</v>
      </c>
    </row>
    <row r="683" customFormat="false" ht="12.8" hidden="false" customHeight="false" outlineLevel="0" collapsed="false">
      <c r="A683" s="0" t="s">
        <v>634</v>
      </c>
    </row>
    <row r="684" customFormat="false" ht="12.8" hidden="false" customHeight="false" outlineLevel="0" collapsed="false">
      <c r="A684" s="0" t="s">
        <v>635</v>
      </c>
    </row>
    <row r="685" customFormat="false" ht="12.8" hidden="false" customHeight="false" outlineLevel="0" collapsed="false">
      <c r="A685" s="0" t="s">
        <v>636</v>
      </c>
    </row>
    <row r="686" customFormat="false" ht="12.8" hidden="false" customHeight="false" outlineLevel="0" collapsed="false">
      <c r="A686" s="0" t="s">
        <v>637</v>
      </c>
      <c r="B686" s="0" t="s">
        <v>638</v>
      </c>
    </row>
    <row r="687" customFormat="false" ht="12.8" hidden="false" customHeight="false" outlineLevel="0" collapsed="false">
      <c r="A687" s="0" t="s">
        <v>639</v>
      </c>
    </row>
    <row r="688" customFormat="false" ht="12.8" hidden="false" customHeight="false" outlineLevel="0" collapsed="false">
      <c r="A688" s="0" t="s">
        <v>640</v>
      </c>
    </row>
    <row r="689" customFormat="false" ht="12.8" hidden="false" customHeight="false" outlineLevel="0" collapsed="false">
      <c r="A689" s="0" t="s">
        <v>641</v>
      </c>
    </row>
    <row r="690" customFormat="false" ht="12.8" hidden="false" customHeight="false" outlineLevel="0" collapsed="false">
      <c r="A690" s="0" t="s">
        <v>642</v>
      </c>
    </row>
    <row r="691" customFormat="false" ht="12.8" hidden="false" customHeight="false" outlineLevel="0" collapsed="false">
      <c r="A691" s="0" t="s">
        <v>643</v>
      </c>
      <c r="B691" s="0" t="s">
        <v>644</v>
      </c>
    </row>
    <row r="692" customFormat="false" ht="12.8" hidden="false" customHeight="false" outlineLevel="0" collapsed="false">
      <c r="A692" s="0" t="s">
        <v>645</v>
      </c>
      <c r="B692" s="0" t="s">
        <v>634</v>
      </c>
    </row>
    <row r="693" customFormat="false" ht="12.8" hidden="false" customHeight="false" outlineLevel="0" collapsed="false">
      <c r="A693" s="0" t="s">
        <v>646</v>
      </c>
    </row>
    <row r="694" customFormat="false" ht="12.8" hidden="false" customHeight="false" outlineLevel="0" collapsed="false">
      <c r="A694" s="0" t="s">
        <v>647</v>
      </c>
    </row>
    <row r="695" customFormat="false" ht="12.8" hidden="false" customHeight="false" outlineLevel="0" collapsed="false">
      <c r="A695" s="0" t="s">
        <v>138</v>
      </c>
    </row>
    <row r="696" customFormat="false" ht="12.8" hidden="false" customHeight="false" outlineLevel="0" collapsed="false">
      <c r="A696" s="0" t="s">
        <v>648</v>
      </c>
    </row>
    <row r="697" customFormat="false" ht="12.8" hidden="false" customHeight="false" outlineLevel="0" collapsed="false">
      <c r="A697" s="0" t="s">
        <v>649</v>
      </c>
    </row>
    <row r="698" customFormat="false" ht="12.8" hidden="false" customHeight="false" outlineLevel="0" collapsed="false">
      <c r="A698" s="0" t="s">
        <v>650</v>
      </c>
    </row>
    <row r="699" customFormat="false" ht="12.8" hidden="false" customHeight="false" outlineLevel="0" collapsed="false">
      <c r="A699" s="0" t="s">
        <v>651</v>
      </c>
    </row>
    <row r="700" customFormat="false" ht="12.8" hidden="false" customHeight="false" outlineLevel="0" collapsed="false">
      <c r="A700" s="0" t="s">
        <v>652</v>
      </c>
    </row>
    <row r="701" customFormat="false" ht="12.8" hidden="false" customHeight="false" outlineLevel="0" collapsed="false">
      <c r="A701" s="0" t="s">
        <v>653</v>
      </c>
    </row>
    <row r="702" customFormat="false" ht="12.8" hidden="false" customHeight="false" outlineLevel="0" collapsed="false">
      <c r="A702" s="0" t="s">
        <v>654</v>
      </c>
    </row>
    <row r="703" customFormat="false" ht="12.8" hidden="false" customHeight="false" outlineLevel="0" collapsed="false">
      <c r="A703" s="0" t="s">
        <v>655</v>
      </c>
    </row>
    <row r="704" customFormat="false" ht="12.8" hidden="false" customHeight="false" outlineLevel="0" collapsed="false">
      <c r="A704" s="0" t="s">
        <v>656</v>
      </c>
    </row>
    <row r="705" customFormat="false" ht="12.8" hidden="false" customHeight="false" outlineLevel="0" collapsed="false">
      <c r="A705" s="0" t="s">
        <v>657</v>
      </c>
    </row>
    <row r="706" customFormat="false" ht="12.8" hidden="false" customHeight="false" outlineLevel="0" collapsed="false">
      <c r="A706" s="0" t="s">
        <v>658</v>
      </c>
    </row>
    <row r="707" customFormat="false" ht="12.8" hidden="false" customHeight="false" outlineLevel="0" collapsed="false">
      <c r="A707" s="0" t="s">
        <v>659</v>
      </c>
    </row>
    <row r="708" customFormat="false" ht="12.8" hidden="false" customHeight="false" outlineLevel="0" collapsed="false">
      <c r="A708" s="0" t="s">
        <v>660</v>
      </c>
    </row>
    <row r="709" customFormat="false" ht="12.8" hidden="false" customHeight="false" outlineLevel="0" collapsed="false">
      <c r="A709" s="0" t="s">
        <v>661</v>
      </c>
    </row>
    <row r="710" customFormat="false" ht="12.8" hidden="false" customHeight="false" outlineLevel="0" collapsed="false">
      <c r="A710" s="0" t="s">
        <v>662</v>
      </c>
    </row>
    <row r="711" customFormat="false" ht="23.85" hidden="false" customHeight="false" outlineLevel="0" collapsed="false">
      <c r="A711" s="2" t="s">
        <v>663</v>
      </c>
    </row>
    <row r="712" customFormat="false" ht="23.85" hidden="false" customHeight="false" outlineLevel="0" collapsed="false">
      <c r="A712" s="2" t="s">
        <v>664</v>
      </c>
    </row>
    <row r="713" customFormat="false" ht="23.85" hidden="false" customHeight="false" outlineLevel="0" collapsed="false">
      <c r="A713" s="2" t="s">
        <v>665</v>
      </c>
    </row>
    <row r="714" customFormat="false" ht="35.05" hidden="false" customHeight="false" outlineLevel="0" collapsed="false">
      <c r="A714" s="2" t="s">
        <v>666</v>
      </c>
    </row>
    <row r="715" customFormat="false" ht="23.85" hidden="false" customHeight="false" outlineLevel="0" collapsed="false">
      <c r="A715" s="2" t="s">
        <v>667</v>
      </c>
    </row>
    <row r="716" customFormat="false" ht="23.85" hidden="false" customHeight="false" outlineLevel="0" collapsed="false">
      <c r="A716" s="2" t="s">
        <v>668</v>
      </c>
    </row>
    <row r="717" customFormat="false" ht="23.85" hidden="false" customHeight="false" outlineLevel="0" collapsed="false">
      <c r="A717" s="2" t="s">
        <v>669</v>
      </c>
    </row>
    <row r="718" customFormat="false" ht="23.85" hidden="false" customHeight="false" outlineLevel="0" collapsed="false">
      <c r="A718" s="0" t="s">
        <v>670</v>
      </c>
      <c r="B718" s="2" t="s">
        <v>671</v>
      </c>
    </row>
    <row r="719" customFormat="false" ht="23.85" hidden="false" customHeight="false" outlineLevel="0" collapsed="false">
      <c r="A719" s="2" t="s">
        <v>672</v>
      </c>
    </row>
    <row r="720" customFormat="false" ht="12.8" hidden="false" customHeight="false" outlineLevel="0" collapsed="false">
      <c r="A720" s="0" t="s">
        <v>673</v>
      </c>
    </row>
    <row r="721" customFormat="false" ht="23.85" hidden="false" customHeight="false" outlineLevel="0" collapsed="false">
      <c r="A721" s="2" t="s">
        <v>674</v>
      </c>
    </row>
    <row r="722" customFormat="false" ht="23.85" hidden="false" customHeight="false" outlineLevel="0" collapsed="false">
      <c r="A722" s="2" t="s">
        <v>675</v>
      </c>
    </row>
    <row r="723" customFormat="false" ht="180.55" hidden="false" customHeight="false" outlineLevel="0" collapsed="false">
      <c r="A723" s="2" t="s">
        <v>676</v>
      </c>
    </row>
    <row r="724" customFormat="false" ht="12.8" hidden="false" customHeight="false" outlineLevel="0" collapsed="false">
      <c r="A724" s="0" t="s">
        <v>677</v>
      </c>
    </row>
    <row r="725" customFormat="false" ht="12.8" hidden="false" customHeight="false" outlineLevel="0" collapsed="false">
      <c r="A725" s="0" t="s">
        <v>678</v>
      </c>
    </row>
    <row r="726" customFormat="false" ht="12.8" hidden="false" customHeight="false" outlineLevel="0" collapsed="false">
      <c r="A726" s="0" t="s">
        <v>679</v>
      </c>
    </row>
    <row r="727" customFormat="false" ht="12.8" hidden="false" customHeight="false" outlineLevel="0" collapsed="false">
      <c r="A727" s="0" t="s">
        <v>680</v>
      </c>
    </row>
    <row r="728" customFormat="false" ht="12.8" hidden="false" customHeight="false" outlineLevel="0" collapsed="false">
      <c r="A728" s="0" t="s">
        <v>681</v>
      </c>
    </row>
    <row r="729" customFormat="false" ht="12.8" hidden="false" customHeight="false" outlineLevel="0" collapsed="false">
      <c r="A729" s="0" t="s">
        <v>287</v>
      </c>
    </row>
    <row r="730" customFormat="false" ht="12.8" hidden="false" customHeight="false" outlineLevel="0" collapsed="false">
      <c r="A730" s="0" t="s">
        <v>681</v>
      </c>
    </row>
    <row r="731" customFormat="false" ht="12.8" hidden="false" customHeight="false" outlineLevel="0" collapsed="false">
      <c r="A731" s="0" t="s">
        <v>296</v>
      </c>
    </row>
    <row r="732" customFormat="false" ht="12.8" hidden="false" customHeight="false" outlineLevel="0" collapsed="false">
      <c r="A732" s="0" t="s">
        <v>682</v>
      </c>
    </row>
    <row r="733" customFormat="false" ht="12.8" hidden="false" customHeight="false" outlineLevel="0" collapsed="false">
      <c r="A733" s="0" t="s">
        <v>683</v>
      </c>
    </row>
    <row r="734" customFormat="false" ht="12.8" hidden="false" customHeight="false" outlineLevel="0" collapsed="false">
      <c r="A734" s="0" t="s">
        <v>684</v>
      </c>
    </row>
    <row r="735" customFormat="false" ht="12.8" hidden="false" customHeight="false" outlineLevel="0" collapsed="false">
      <c r="A735" s="0" t="s">
        <v>685</v>
      </c>
    </row>
    <row r="736" customFormat="false" ht="12.8" hidden="false" customHeight="false" outlineLevel="0" collapsed="false">
      <c r="A736" s="0" t="s">
        <v>686</v>
      </c>
    </row>
    <row r="737" customFormat="false" ht="12.8" hidden="false" customHeight="false" outlineLevel="0" collapsed="false">
      <c r="A737" s="0" t="s">
        <v>687</v>
      </c>
    </row>
    <row r="738" customFormat="false" ht="12.8" hidden="false" customHeight="false" outlineLevel="0" collapsed="false">
      <c r="A738" s="0" t="s">
        <v>688</v>
      </c>
    </row>
    <row r="739" customFormat="false" ht="12.8" hidden="false" customHeight="false" outlineLevel="0" collapsed="false">
      <c r="A739" s="0" t="s">
        <v>689</v>
      </c>
    </row>
    <row r="740" customFormat="false" ht="12.8" hidden="false" customHeight="false" outlineLevel="0" collapsed="false">
      <c r="A740" s="0" t="s">
        <v>681</v>
      </c>
      <c r="B740" s="0" t="s">
        <v>690</v>
      </c>
    </row>
    <row r="741" customFormat="false" ht="12.8" hidden="false" customHeight="false" outlineLevel="0" collapsed="false">
      <c r="A741" s="0" t="s">
        <v>691</v>
      </c>
    </row>
    <row r="742" customFormat="false" ht="12.8" hidden="false" customHeight="false" outlineLevel="0" collapsed="false">
      <c r="A742" s="0" t="s">
        <v>692</v>
      </c>
    </row>
    <row r="743" customFormat="false" ht="12.8" hidden="false" customHeight="false" outlineLevel="0" collapsed="false">
      <c r="A743" s="0" t="s">
        <v>693</v>
      </c>
    </row>
    <row r="744" customFormat="false" ht="12.8" hidden="false" customHeight="false" outlineLevel="0" collapsed="false">
      <c r="A744" s="0" t="s">
        <v>694</v>
      </c>
    </row>
    <row r="745" customFormat="false" ht="12.8" hidden="false" customHeight="false" outlineLevel="0" collapsed="false">
      <c r="A745" s="0" t="s">
        <v>695</v>
      </c>
    </row>
    <row r="746" customFormat="false" ht="12.8" hidden="false" customHeight="false" outlineLevel="0" collapsed="false">
      <c r="A746" s="0" t="s">
        <v>696</v>
      </c>
    </row>
    <row r="747" customFormat="false" ht="12.8" hidden="false" customHeight="false" outlineLevel="0" collapsed="false">
      <c r="A747" s="0" t="s">
        <v>697</v>
      </c>
    </row>
    <row r="748" customFormat="false" ht="12.8" hidden="false" customHeight="false" outlineLevel="0" collapsed="false">
      <c r="A748" s="0" t="s">
        <v>698</v>
      </c>
    </row>
    <row r="749" customFormat="false" ht="12.8" hidden="false" customHeight="false" outlineLevel="0" collapsed="false">
      <c r="A749" s="0" t="s">
        <v>699</v>
      </c>
    </row>
    <row r="750" customFormat="false" ht="12.8" hidden="false" customHeight="false" outlineLevel="0" collapsed="false">
      <c r="A750" s="0" t="s">
        <v>700</v>
      </c>
    </row>
    <row r="751" customFormat="false" ht="12.8" hidden="false" customHeight="false" outlineLevel="0" collapsed="false">
      <c r="A751" s="0" t="s">
        <v>701</v>
      </c>
    </row>
    <row r="752" customFormat="false" ht="12.8" hidden="false" customHeight="false" outlineLevel="0" collapsed="false">
      <c r="A752" s="0" t="s">
        <v>702</v>
      </c>
    </row>
    <row r="753" customFormat="false" ht="12.8" hidden="false" customHeight="false" outlineLevel="0" collapsed="false">
      <c r="A753" s="0" t="s">
        <v>703</v>
      </c>
    </row>
    <row r="754" customFormat="false" ht="12.8" hidden="false" customHeight="false" outlineLevel="0" collapsed="false">
      <c r="A754" s="0" t="s">
        <v>704</v>
      </c>
    </row>
    <row r="755" customFormat="false" ht="12.8" hidden="false" customHeight="false" outlineLevel="0" collapsed="false">
      <c r="A755" s="0" t="s">
        <v>705</v>
      </c>
    </row>
    <row r="756" customFormat="false" ht="12.8" hidden="false" customHeight="false" outlineLevel="0" collapsed="false">
      <c r="A756" s="0" t="s">
        <v>706</v>
      </c>
    </row>
    <row r="757" customFormat="false" ht="12.8" hidden="false" customHeight="false" outlineLevel="0" collapsed="false">
      <c r="A757" s="0" t="s">
        <v>707</v>
      </c>
    </row>
    <row r="758" customFormat="false" ht="12.8" hidden="false" customHeight="false" outlineLevel="0" collapsed="false">
      <c r="A758" s="0" t="s">
        <v>287</v>
      </c>
    </row>
    <row r="759" customFormat="false" ht="12.8" hidden="false" customHeight="false" outlineLevel="0" collapsed="false">
      <c r="A759" s="0" t="s">
        <v>707</v>
      </c>
    </row>
    <row r="760" customFormat="false" ht="12.8" hidden="false" customHeight="false" outlineLevel="0" collapsed="false">
      <c r="A760" s="0" t="s">
        <v>708</v>
      </c>
    </row>
    <row r="761" customFormat="false" ht="12.8" hidden="false" customHeight="false" outlineLevel="0" collapsed="false">
      <c r="A761" s="0" t="s">
        <v>709</v>
      </c>
    </row>
    <row r="762" customFormat="false" ht="12.8" hidden="false" customHeight="false" outlineLevel="0" collapsed="false">
      <c r="A762" s="0" t="s">
        <v>710</v>
      </c>
    </row>
    <row r="763" customFormat="false" ht="12.8" hidden="false" customHeight="false" outlineLevel="0" collapsed="false">
      <c r="A763" s="0" t="s">
        <v>711</v>
      </c>
    </row>
    <row r="764" customFormat="false" ht="12.8" hidden="false" customHeight="false" outlineLevel="0" collapsed="false">
      <c r="A764" s="0" t="s">
        <v>712</v>
      </c>
    </row>
    <row r="765" customFormat="false" ht="12.8" hidden="false" customHeight="false" outlineLevel="0" collapsed="false">
      <c r="A765" s="0" t="s">
        <v>713</v>
      </c>
    </row>
    <row r="766" customFormat="false" ht="12.8" hidden="false" customHeight="false" outlineLevel="0" collapsed="false">
      <c r="A766" s="0" t="s">
        <v>714</v>
      </c>
    </row>
    <row r="767" customFormat="false" ht="12.8" hidden="false" customHeight="false" outlineLevel="0" collapsed="false">
      <c r="A767" s="0" t="s">
        <v>715</v>
      </c>
    </row>
    <row r="768" customFormat="false" ht="12.8" hidden="false" customHeight="false" outlineLevel="0" collapsed="false">
      <c r="A768" s="0" t="s">
        <v>716</v>
      </c>
    </row>
    <row r="769" customFormat="false" ht="12.8" hidden="false" customHeight="false" outlineLevel="0" collapsed="false">
      <c r="A769" s="0" t="s">
        <v>717</v>
      </c>
    </row>
    <row r="770" customFormat="false" ht="12.8" hidden="false" customHeight="false" outlineLevel="0" collapsed="false">
      <c r="A770" s="0" t="s">
        <v>718</v>
      </c>
    </row>
    <row r="771" customFormat="false" ht="12.8" hidden="false" customHeight="false" outlineLevel="0" collapsed="false">
      <c r="A771" s="0" t="s">
        <v>719</v>
      </c>
    </row>
    <row r="772" customFormat="false" ht="12.8" hidden="false" customHeight="false" outlineLevel="0" collapsed="false">
      <c r="A772" s="0" t="s">
        <v>707</v>
      </c>
      <c r="B772" s="0" t="s">
        <v>296</v>
      </c>
    </row>
    <row r="773" customFormat="false" ht="12.8" hidden="false" customHeight="false" outlineLevel="0" collapsed="false">
      <c r="A773" s="0" t="s">
        <v>720</v>
      </c>
    </row>
    <row r="774" customFormat="false" ht="12.8" hidden="false" customHeight="false" outlineLevel="0" collapsed="false">
      <c r="A774" s="0" t="s">
        <v>721</v>
      </c>
    </row>
    <row r="775" customFormat="false" ht="12.8" hidden="false" customHeight="false" outlineLevel="0" collapsed="false">
      <c r="A775" s="0" t="s">
        <v>722</v>
      </c>
    </row>
    <row r="776" customFormat="false" ht="12.8" hidden="false" customHeight="false" outlineLevel="0" collapsed="false">
      <c r="A776" s="0" t="s">
        <v>723</v>
      </c>
    </row>
    <row r="777" customFormat="false" ht="12.8" hidden="false" customHeight="false" outlineLevel="0" collapsed="false">
      <c r="A777" s="0" t="s">
        <v>724</v>
      </c>
    </row>
    <row r="778" customFormat="false" ht="12.8" hidden="false" customHeight="false" outlineLevel="0" collapsed="false">
      <c r="A778" s="0" t="s">
        <v>725</v>
      </c>
    </row>
    <row r="779" customFormat="false" ht="12.8" hidden="false" customHeight="false" outlineLevel="0" collapsed="false">
      <c r="A779" s="0" t="s">
        <v>726</v>
      </c>
    </row>
    <row r="780" customFormat="false" ht="12.8" hidden="false" customHeight="false" outlineLevel="0" collapsed="false">
      <c r="A780" s="0" t="s">
        <v>727</v>
      </c>
    </row>
    <row r="781" customFormat="false" ht="12.8" hidden="false" customHeight="false" outlineLevel="0" collapsed="false">
      <c r="A781" s="0" t="s">
        <v>728</v>
      </c>
    </row>
    <row r="782" customFormat="false" ht="12.8" hidden="false" customHeight="false" outlineLevel="0" collapsed="false">
      <c r="A782" s="0" t="s">
        <v>729</v>
      </c>
    </row>
    <row r="783" customFormat="false" ht="12.8" hidden="false" customHeight="false" outlineLevel="0" collapsed="false">
      <c r="A783" s="0" t="s">
        <v>730</v>
      </c>
    </row>
    <row r="784" customFormat="false" ht="12.8" hidden="false" customHeight="false" outlineLevel="0" collapsed="false">
      <c r="A784" s="0" t="s">
        <v>731</v>
      </c>
    </row>
    <row r="785" customFormat="false" ht="12.8" hidden="false" customHeight="false" outlineLevel="0" collapsed="false">
      <c r="A785" s="0" t="s">
        <v>732</v>
      </c>
    </row>
    <row r="786" customFormat="false" ht="12.8" hidden="false" customHeight="false" outlineLevel="0" collapsed="false">
      <c r="A786" s="0" t="s">
        <v>733</v>
      </c>
    </row>
    <row r="787" customFormat="false" ht="12.8" hidden="false" customHeight="false" outlineLevel="0" collapsed="false">
      <c r="A787" s="0" t="s">
        <v>734</v>
      </c>
    </row>
    <row r="788" customFormat="false" ht="12.8" hidden="false" customHeight="false" outlineLevel="0" collapsed="false">
      <c r="A788" s="0" t="s">
        <v>735</v>
      </c>
    </row>
    <row r="789" customFormat="false" ht="12.8" hidden="false" customHeight="false" outlineLevel="0" collapsed="false">
      <c r="A789" s="0" t="s">
        <v>736</v>
      </c>
    </row>
    <row r="790" customFormat="false" ht="12.8" hidden="false" customHeight="false" outlineLevel="0" collapsed="false">
      <c r="A790" s="0" t="s">
        <v>737</v>
      </c>
    </row>
    <row r="791" customFormat="false" ht="12.8" hidden="false" customHeight="false" outlineLevel="0" collapsed="false">
      <c r="A791" s="0" t="s">
        <v>738</v>
      </c>
    </row>
    <row r="792" customFormat="false" ht="12.8" hidden="false" customHeight="false" outlineLevel="0" collapsed="false">
      <c r="A792" s="0" t="s">
        <v>739</v>
      </c>
    </row>
    <row r="793" customFormat="false" ht="12.8" hidden="false" customHeight="false" outlineLevel="0" collapsed="false">
      <c r="A793" s="0" t="s">
        <v>287</v>
      </c>
    </row>
    <row r="794" customFormat="false" ht="12.8" hidden="false" customHeight="false" outlineLevel="0" collapsed="false">
      <c r="A794" s="0" t="s">
        <v>739</v>
      </c>
    </row>
    <row r="795" customFormat="false" ht="12.8" hidden="false" customHeight="false" outlineLevel="0" collapsed="false">
      <c r="A795" s="0" t="s">
        <v>259</v>
      </c>
    </row>
    <row r="796" customFormat="false" ht="12.8" hidden="false" customHeight="false" outlineLevel="0" collapsed="false">
      <c r="A796" s="0" t="s">
        <v>740</v>
      </c>
    </row>
    <row r="797" customFormat="false" ht="12.8" hidden="false" customHeight="false" outlineLevel="0" collapsed="false">
      <c r="A797" s="0" t="s">
        <v>741</v>
      </c>
    </row>
    <row r="798" customFormat="false" ht="12.8" hidden="false" customHeight="false" outlineLevel="0" collapsed="false">
      <c r="A798" s="0" t="s">
        <v>742</v>
      </c>
    </row>
    <row r="799" customFormat="false" ht="12.8" hidden="false" customHeight="false" outlineLevel="0" collapsed="false">
      <c r="A799" s="0" t="s">
        <v>743</v>
      </c>
    </row>
    <row r="800" customFormat="false" ht="12.8" hidden="false" customHeight="false" outlineLevel="0" collapsed="false">
      <c r="A800" s="0" t="s">
        <v>739</v>
      </c>
      <c r="B800" s="0" t="s">
        <v>296</v>
      </c>
    </row>
    <row r="801" customFormat="false" ht="12.8" hidden="false" customHeight="false" outlineLevel="0" collapsed="false">
      <c r="A801" s="0" t="s">
        <v>744</v>
      </c>
    </row>
    <row r="802" customFormat="false" ht="12.8" hidden="false" customHeight="false" outlineLevel="0" collapsed="false">
      <c r="A802" s="0" t="s">
        <v>745</v>
      </c>
    </row>
    <row r="803" customFormat="false" ht="12.8" hidden="false" customHeight="false" outlineLevel="0" collapsed="false">
      <c r="A803" s="0" t="s">
        <v>746</v>
      </c>
    </row>
    <row r="804" customFormat="false" ht="12.8" hidden="false" customHeight="false" outlineLevel="0" collapsed="false">
      <c r="A804" s="0" t="s">
        <v>747</v>
      </c>
    </row>
    <row r="805" customFormat="false" ht="12.8" hidden="false" customHeight="false" outlineLevel="0" collapsed="false">
      <c r="A805" s="0" t="s">
        <v>748</v>
      </c>
    </row>
    <row r="806" customFormat="false" ht="12.8" hidden="false" customHeight="false" outlineLevel="0" collapsed="false">
      <c r="A806" s="0" t="s">
        <v>749</v>
      </c>
    </row>
    <row r="807" customFormat="false" ht="12.8" hidden="false" customHeight="false" outlineLevel="0" collapsed="false">
      <c r="A807" s="0" t="s">
        <v>750</v>
      </c>
    </row>
    <row r="808" customFormat="false" ht="12.8" hidden="false" customHeight="false" outlineLevel="0" collapsed="false">
      <c r="A808" s="0" t="s">
        <v>751</v>
      </c>
    </row>
    <row r="809" customFormat="false" ht="12.8" hidden="false" customHeight="false" outlineLevel="0" collapsed="false">
      <c r="A809" s="0" t="s">
        <v>752</v>
      </c>
    </row>
    <row r="810" customFormat="false" ht="12.8" hidden="false" customHeight="false" outlineLevel="0" collapsed="false">
      <c r="A810" s="0" t="s">
        <v>753</v>
      </c>
    </row>
    <row r="811" customFormat="false" ht="12.8" hidden="false" customHeight="false" outlineLevel="0" collapsed="false">
      <c r="A811" s="0" t="s">
        <v>754</v>
      </c>
    </row>
    <row r="812" customFormat="false" ht="12.8" hidden="false" customHeight="false" outlineLevel="0" collapsed="false">
      <c r="A812" s="0" t="s">
        <v>755</v>
      </c>
    </row>
    <row r="813" customFormat="false" ht="12.8" hidden="false" customHeight="false" outlineLevel="0" collapsed="false">
      <c r="A813" s="0" t="s">
        <v>756</v>
      </c>
    </row>
    <row r="814" customFormat="false" ht="12.8" hidden="false" customHeight="false" outlineLevel="0" collapsed="false">
      <c r="A814" s="0" t="s">
        <v>757</v>
      </c>
    </row>
    <row r="815" customFormat="false" ht="12.8" hidden="false" customHeight="false" outlineLevel="0" collapsed="false">
      <c r="A815" s="0" t="s">
        <v>758</v>
      </c>
    </row>
    <row r="816" customFormat="false" ht="12.8" hidden="false" customHeight="false" outlineLevel="0" collapsed="false">
      <c r="A816" s="0" t="s">
        <v>759</v>
      </c>
    </row>
    <row r="817" customFormat="false" ht="12.8" hidden="false" customHeight="false" outlineLevel="0" collapsed="false">
      <c r="A817" s="0" t="s">
        <v>760</v>
      </c>
    </row>
    <row r="818" customFormat="false" ht="12.8" hidden="false" customHeight="false" outlineLevel="0" collapsed="false">
      <c r="A818" s="0" t="s">
        <v>761</v>
      </c>
    </row>
    <row r="819" customFormat="false" ht="12.8" hidden="false" customHeight="false" outlineLevel="0" collapsed="false">
      <c r="A819" s="0" t="s">
        <v>762</v>
      </c>
    </row>
    <row r="820" customFormat="false" ht="12.8" hidden="false" customHeight="false" outlineLevel="0" collapsed="false">
      <c r="A820" s="0" t="s">
        <v>763</v>
      </c>
    </row>
    <row r="821" customFormat="false" ht="12.8" hidden="false" customHeight="false" outlineLevel="0" collapsed="false">
      <c r="A821" s="0" t="s">
        <v>764</v>
      </c>
    </row>
    <row r="822" customFormat="false" ht="12.8" hidden="false" customHeight="false" outlineLevel="0" collapsed="false">
      <c r="A822" s="0" t="s">
        <v>765</v>
      </c>
    </row>
    <row r="823" customFormat="false" ht="12.8" hidden="false" customHeight="false" outlineLevel="0" collapsed="false">
      <c r="A823" s="0" t="s">
        <v>766</v>
      </c>
    </row>
    <row r="824" customFormat="false" ht="12.8" hidden="false" customHeight="false" outlineLevel="0" collapsed="false">
      <c r="A824" s="0" t="s">
        <v>767</v>
      </c>
    </row>
    <row r="825" customFormat="false" ht="12.8" hidden="false" customHeight="false" outlineLevel="0" collapsed="false">
      <c r="A825" s="0" t="s">
        <v>768</v>
      </c>
    </row>
    <row r="826" customFormat="false" ht="12.8" hidden="false" customHeight="false" outlineLevel="0" collapsed="false">
      <c r="A826" s="0" t="s">
        <v>769</v>
      </c>
    </row>
    <row r="827" customFormat="false" ht="12.8" hidden="false" customHeight="false" outlineLevel="0" collapsed="false">
      <c r="A827" s="0" t="s">
        <v>287</v>
      </c>
    </row>
    <row r="828" customFormat="false" ht="12.8" hidden="false" customHeight="false" outlineLevel="0" collapsed="false">
      <c r="A828" s="0" t="s">
        <v>769</v>
      </c>
    </row>
    <row r="829" customFormat="false" ht="12.8" hidden="false" customHeight="false" outlineLevel="0" collapsed="false">
      <c r="A829" s="0" t="s">
        <v>225</v>
      </c>
    </row>
    <row r="830" customFormat="false" ht="12.8" hidden="false" customHeight="false" outlineLevel="0" collapsed="false">
      <c r="A830" s="0" t="s">
        <v>770</v>
      </c>
    </row>
    <row r="831" customFormat="false" ht="12.8" hidden="false" customHeight="false" outlineLevel="0" collapsed="false">
      <c r="A831" s="0" t="s">
        <v>771</v>
      </c>
    </row>
    <row r="832" customFormat="false" ht="12.8" hidden="false" customHeight="false" outlineLevel="0" collapsed="false">
      <c r="A832" s="0" t="s">
        <v>772</v>
      </c>
    </row>
    <row r="833" customFormat="false" ht="12.8" hidden="false" customHeight="false" outlineLevel="0" collapsed="false">
      <c r="A833" s="0" t="s">
        <v>773</v>
      </c>
    </row>
    <row r="834" customFormat="false" ht="12.8" hidden="false" customHeight="false" outlineLevel="0" collapsed="false">
      <c r="A834" s="0" t="s">
        <v>774</v>
      </c>
    </row>
    <row r="835" customFormat="false" ht="12.8" hidden="false" customHeight="false" outlineLevel="0" collapsed="false">
      <c r="A835" s="0" t="s">
        <v>775</v>
      </c>
    </row>
    <row r="836" customFormat="false" ht="12.8" hidden="false" customHeight="false" outlineLevel="0" collapsed="false">
      <c r="A836" s="0" t="s">
        <v>776</v>
      </c>
    </row>
    <row r="837" customFormat="false" ht="12.8" hidden="false" customHeight="false" outlineLevel="0" collapsed="false">
      <c r="A837" s="0" t="s">
        <v>777</v>
      </c>
    </row>
    <row r="838" customFormat="false" ht="12.8" hidden="false" customHeight="false" outlineLevel="0" collapsed="false">
      <c r="A838" s="0" t="s">
        <v>778</v>
      </c>
    </row>
    <row r="839" customFormat="false" ht="12.8" hidden="false" customHeight="false" outlineLevel="0" collapsed="false">
      <c r="A839" s="0" t="s">
        <v>779</v>
      </c>
    </row>
    <row r="840" customFormat="false" ht="12.8" hidden="false" customHeight="false" outlineLevel="0" collapsed="false">
      <c r="A840" s="0" t="s">
        <v>462</v>
      </c>
    </row>
    <row r="841" customFormat="false" ht="12.8" hidden="false" customHeight="false" outlineLevel="0" collapsed="false">
      <c r="A841" s="0" t="s">
        <v>780</v>
      </c>
    </row>
    <row r="842" customFormat="false" ht="12.8" hidden="false" customHeight="false" outlineLevel="0" collapsed="false">
      <c r="A842" s="0" t="s">
        <v>781</v>
      </c>
    </row>
    <row r="843" customFormat="false" ht="12.8" hidden="false" customHeight="false" outlineLevel="0" collapsed="false">
      <c r="A843" s="0" t="s">
        <v>782</v>
      </c>
    </row>
    <row r="844" customFormat="false" ht="12.8" hidden="false" customHeight="false" outlineLevel="0" collapsed="false">
      <c r="A844" s="0" t="s">
        <v>783</v>
      </c>
    </row>
    <row r="845" customFormat="false" ht="12.8" hidden="false" customHeight="false" outlineLevel="0" collapsed="false">
      <c r="A845" s="0" t="s">
        <v>784</v>
      </c>
    </row>
    <row r="846" customFormat="false" ht="12.8" hidden="false" customHeight="false" outlineLevel="0" collapsed="false">
      <c r="A846" s="0" t="s">
        <v>785</v>
      </c>
    </row>
    <row r="847" customFormat="false" ht="12.8" hidden="false" customHeight="false" outlineLevel="0" collapsed="false">
      <c r="A847" s="0" t="s">
        <v>786</v>
      </c>
    </row>
    <row r="848" customFormat="false" ht="12.8" hidden="false" customHeight="false" outlineLevel="0" collapsed="false">
      <c r="A848" s="0" t="s">
        <v>787</v>
      </c>
    </row>
    <row r="849" customFormat="false" ht="12.8" hidden="false" customHeight="false" outlineLevel="0" collapsed="false">
      <c r="A849" s="0" t="s">
        <v>788</v>
      </c>
    </row>
    <row r="850" customFormat="false" ht="12.8" hidden="false" customHeight="false" outlineLevel="0" collapsed="false">
      <c r="A850" s="0" t="s">
        <v>789</v>
      </c>
    </row>
    <row r="851" customFormat="false" ht="12.8" hidden="false" customHeight="false" outlineLevel="0" collapsed="false">
      <c r="A851" s="0" t="s">
        <v>790</v>
      </c>
    </row>
    <row r="852" customFormat="false" ht="12.8" hidden="false" customHeight="false" outlineLevel="0" collapsed="false">
      <c r="A852" s="0" t="s">
        <v>791</v>
      </c>
    </row>
    <row r="853" customFormat="false" ht="12.8" hidden="false" customHeight="false" outlineLevel="0" collapsed="false">
      <c r="A853" s="0" t="s">
        <v>792</v>
      </c>
    </row>
    <row r="854" customFormat="false" ht="12.8" hidden="false" customHeight="false" outlineLevel="0" collapsed="false">
      <c r="A854" s="0" t="s">
        <v>793</v>
      </c>
    </row>
    <row r="855" customFormat="false" ht="12.8" hidden="false" customHeight="false" outlineLevel="0" collapsed="false">
      <c r="A855" s="0" t="s">
        <v>794</v>
      </c>
    </row>
    <row r="856" customFormat="false" ht="12.8" hidden="false" customHeight="false" outlineLevel="0" collapsed="false">
      <c r="A856" s="0" t="s">
        <v>634</v>
      </c>
    </row>
    <row r="857" customFormat="false" ht="12.8" hidden="false" customHeight="false" outlineLevel="0" collapsed="false">
      <c r="A857" s="0" t="s">
        <v>795</v>
      </c>
    </row>
    <row r="858" customFormat="false" ht="12.8" hidden="false" customHeight="false" outlineLevel="0" collapsed="false">
      <c r="A858" s="0" t="s">
        <v>796</v>
      </c>
    </row>
    <row r="859" customFormat="false" ht="12.8" hidden="false" customHeight="false" outlineLevel="0" collapsed="false">
      <c r="A859" s="0" t="s">
        <v>138</v>
      </c>
    </row>
    <row r="860" customFormat="false" ht="12.8" hidden="false" customHeight="false" outlineLevel="0" collapsed="false">
      <c r="A860" s="0" t="s">
        <v>797</v>
      </c>
    </row>
    <row r="861" customFormat="false" ht="12.8" hidden="false" customHeight="false" outlineLevel="0" collapsed="false">
      <c r="A861" s="0" t="s">
        <v>798</v>
      </c>
    </row>
    <row r="862" customFormat="false" ht="12.8" hidden="false" customHeight="false" outlineLevel="0" collapsed="false">
      <c r="A862" s="0" t="s">
        <v>799</v>
      </c>
    </row>
    <row r="863" customFormat="false" ht="12.8" hidden="false" customHeight="false" outlineLevel="0" collapsed="false">
      <c r="A863" s="0" t="s">
        <v>800</v>
      </c>
    </row>
    <row r="864" customFormat="false" ht="12.8" hidden="false" customHeight="false" outlineLevel="0" collapsed="false">
      <c r="A864" s="0" t="s">
        <v>801</v>
      </c>
    </row>
    <row r="865" customFormat="false" ht="12.8" hidden="false" customHeight="false" outlineLevel="0" collapsed="false">
      <c r="A865" s="0" t="s">
        <v>802</v>
      </c>
    </row>
    <row r="866" customFormat="false" ht="12.8" hidden="false" customHeight="false" outlineLevel="0" collapsed="false">
      <c r="B866" s="0" t="s">
        <v>803</v>
      </c>
    </row>
    <row r="867" customFormat="false" ht="12.8" hidden="false" customHeight="false" outlineLevel="0" collapsed="false">
      <c r="B867" s="0" t="s">
        <v>363</v>
      </c>
    </row>
    <row r="868" customFormat="false" ht="12.8" hidden="false" customHeight="false" outlineLevel="0" collapsed="false">
      <c r="B868" s="0" t="s">
        <v>804</v>
      </c>
    </row>
    <row r="869" customFormat="false" ht="12.8" hidden="false" customHeight="false" outlineLevel="0" collapsed="false">
      <c r="B869" s="0" t="s">
        <v>805</v>
      </c>
    </row>
    <row r="870" customFormat="false" ht="12.8" hidden="false" customHeight="false" outlineLevel="0" collapsed="false">
      <c r="B870" s="0" t="s">
        <v>806</v>
      </c>
    </row>
    <row r="871" customFormat="false" ht="12.8" hidden="false" customHeight="false" outlineLevel="0" collapsed="false">
      <c r="B871" s="0" t="s">
        <v>807</v>
      </c>
    </row>
    <row r="872" customFormat="false" ht="12.8" hidden="false" customHeight="false" outlineLevel="0" collapsed="false">
      <c r="B872" s="0" t="s">
        <v>368</v>
      </c>
    </row>
    <row r="874" customFormat="false" ht="12.8" hidden="false" customHeight="false" outlineLevel="0" collapsed="false">
      <c r="A874" s="0" t="s">
        <v>287</v>
      </c>
    </row>
    <row r="876" customFormat="false" ht="12.8" hidden="false" customHeight="false" outlineLevel="0" collapsed="false">
      <c r="A876" s="0" t="s">
        <v>386</v>
      </c>
    </row>
    <row r="877" customFormat="false" ht="12.8" hidden="false" customHeight="false" outlineLevel="0" collapsed="false">
      <c r="B877" s="0" t="s">
        <v>808</v>
      </c>
    </row>
    <row r="878" customFormat="false" ht="12.8" hidden="false" customHeight="false" outlineLevel="0" collapsed="false">
      <c r="B878" s="0" t="s">
        <v>371</v>
      </c>
    </row>
    <row r="879" customFormat="false" ht="12.8" hidden="false" customHeight="false" outlineLevel="0" collapsed="false">
      <c r="B879" s="0" t="s">
        <v>373</v>
      </c>
    </row>
    <row r="880" customFormat="false" ht="12.8" hidden="false" customHeight="false" outlineLevel="0" collapsed="false">
      <c r="B880" s="0" t="s">
        <v>375</v>
      </c>
    </row>
    <row r="881" customFormat="false" ht="12.8" hidden="false" customHeight="false" outlineLevel="0" collapsed="false">
      <c r="B881" s="0" t="s">
        <v>376</v>
      </c>
    </row>
    <row r="882" customFormat="false" ht="12.8" hidden="false" customHeight="false" outlineLevel="0" collapsed="false">
      <c r="B882" s="0" t="s">
        <v>377</v>
      </c>
    </row>
    <row r="883" customFormat="false" ht="292.5" hidden="false" customHeight="false" outlineLevel="0" collapsed="false">
      <c r="B883" s="2" t="s">
        <v>809</v>
      </c>
      <c r="C883" s="2" t="s">
        <v>810</v>
      </c>
      <c r="D883" s="2" t="s">
        <v>811</v>
      </c>
      <c r="E883" s="0" t="s">
        <v>812</v>
      </c>
      <c r="G883" s="2" t="s">
        <v>813</v>
      </c>
      <c r="H883" s="2" t="s">
        <v>814</v>
      </c>
      <c r="I883" s="2" t="s">
        <v>815</v>
      </c>
      <c r="J883" s="2" t="s">
        <v>816</v>
      </c>
      <c r="K883" s="2" t="s">
        <v>817</v>
      </c>
      <c r="L883" s="2" t="s">
        <v>818</v>
      </c>
      <c r="M883" s="2" t="s">
        <v>819</v>
      </c>
      <c r="N883" s="2" t="s">
        <v>820</v>
      </c>
      <c r="O883" s="2" t="s">
        <v>821</v>
      </c>
      <c r="P883" s="0" t="s">
        <v>822</v>
      </c>
      <c r="Q883" s="2" t="s">
        <v>823</v>
      </c>
      <c r="R883" s="2" t="s">
        <v>824</v>
      </c>
      <c r="S883" s="2" t="s">
        <v>825</v>
      </c>
      <c r="T883" s="2" t="s">
        <v>826</v>
      </c>
      <c r="U883" s="2" t="s">
        <v>827</v>
      </c>
      <c r="V883" s="2" t="s">
        <v>828</v>
      </c>
      <c r="W883" s="2" t="s">
        <v>829</v>
      </c>
    </row>
    <row r="884" customFormat="false" ht="12.8" hidden="false" customHeight="false" outlineLevel="0" collapsed="false">
      <c r="A884" s="0" t="s">
        <v>830</v>
      </c>
    </row>
    <row r="885" customFormat="false" ht="12.8" hidden="false" customHeight="false" outlineLevel="0" collapsed="false">
      <c r="A885" s="0" t="s">
        <v>831</v>
      </c>
    </row>
    <row r="886" customFormat="false" ht="12.8" hidden="false" customHeight="false" outlineLevel="0" collapsed="false">
      <c r="A886" s="0" t="n">
        <v>1</v>
      </c>
      <c r="B886" s="0" t="s">
        <v>832</v>
      </c>
    </row>
    <row r="887" customFormat="false" ht="12.8" hidden="false" customHeight="false" outlineLevel="0" collapsed="false">
      <c r="A887" s="0" t="s">
        <v>833</v>
      </c>
    </row>
    <row r="888" customFormat="false" ht="12.8" hidden="false" customHeight="false" outlineLevel="0" collapsed="false">
      <c r="A888" s="0" t="s">
        <v>834</v>
      </c>
    </row>
    <row r="889" customFormat="false" ht="12.8" hidden="false" customHeight="false" outlineLevel="0" collapsed="false">
      <c r="A889" s="0" t="s">
        <v>835</v>
      </c>
    </row>
    <row r="890" customFormat="false" ht="12.8" hidden="false" customHeight="false" outlineLevel="0" collapsed="false">
      <c r="A890" s="0" t="s">
        <v>836</v>
      </c>
    </row>
    <row r="891" customFormat="false" ht="12.8" hidden="false" customHeight="false" outlineLevel="0" collapsed="false">
      <c r="A891" s="0" t="s">
        <v>837</v>
      </c>
    </row>
    <row r="892" customFormat="false" ht="12.8" hidden="false" customHeight="false" outlineLevel="0" collapsed="false">
      <c r="A892" s="0" t="s">
        <v>838</v>
      </c>
    </row>
    <row r="893" customFormat="false" ht="12.8" hidden="false" customHeight="false" outlineLevel="0" collapsed="false">
      <c r="A893" s="0" t="s">
        <v>839</v>
      </c>
    </row>
    <row r="894" customFormat="false" ht="12.8" hidden="false" customHeight="false" outlineLevel="0" collapsed="false">
      <c r="A894" s="0" t="s">
        <v>840</v>
      </c>
    </row>
    <row r="895" customFormat="false" ht="12.8" hidden="false" customHeight="false" outlineLevel="0" collapsed="false">
      <c r="A895" s="0" t="s">
        <v>841</v>
      </c>
    </row>
    <row r="896" customFormat="false" ht="12.8" hidden="false" customHeight="false" outlineLevel="0" collapsed="false">
      <c r="A896" s="0" t="s">
        <v>842</v>
      </c>
    </row>
    <row r="897" customFormat="false" ht="12.8" hidden="false" customHeight="false" outlineLevel="0" collapsed="false">
      <c r="A897" s="0" t="s">
        <v>843</v>
      </c>
    </row>
    <row r="898" customFormat="false" ht="12.8" hidden="false" customHeight="false" outlineLevel="0" collapsed="false">
      <c r="A898" s="0" t="s">
        <v>844</v>
      </c>
    </row>
    <row r="899" customFormat="false" ht="12.8" hidden="false" customHeight="false" outlineLevel="0" collapsed="false">
      <c r="A899" s="0" t="s">
        <v>845</v>
      </c>
    </row>
    <row r="900" customFormat="false" ht="12.8" hidden="false" customHeight="false" outlineLevel="0" collapsed="false">
      <c r="A900" s="0" t="s">
        <v>846</v>
      </c>
    </row>
    <row r="901" customFormat="false" ht="12.8" hidden="false" customHeight="false" outlineLevel="0" collapsed="false">
      <c r="A901" s="0" t="s">
        <v>847</v>
      </c>
    </row>
    <row r="902" customFormat="false" ht="12.8" hidden="false" customHeight="false" outlineLevel="0" collapsed="false">
      <c r="A902" s="0" t="n">
        <v>2</v>
      </c>
      <c r="B902" s="0" t="s">
        <v>848</v>
      </c>
    </row>
    <row r="903" customFormat="false" ht="12.8" hidden="false" customHeight="false" outlineLevel="0" collapsed="false">
      <c r="A903" s="0" t="s">
        <v>849</v>
      </c>
    </row>
    <row r="904" customFormat="false" ht="12.8" hidden="false" customHeight="false" outlineLevel="0" collapsed="false">
      <c r="A904" s="0" t="s">
        <v>850</v>
      </c>
    </row>
    <row r="905" customFormat="false" ht="12.8" hidden="false" customHeight="false" outlineLevel="0" collapsed="false">
      <c r="A905" s="0" t="s">
        <v>851</v>
      </c>
    </row>
    <row r="906" customFormat="false" ht="12.8" hidden="false" customHeight="false" outlineLevel="0" collapsed="false">
      <c r="A906" s="0" t="s">
        <v>852</v>
      </c>
    </row>
    <row r="907" customFormat="false" ht="12.8" hidden="false" customHeight="false" outlineLevel="0" collapsed="false">
      <c r="A907" s="0" t="s">
        <v>853</v>
      </c>
    </row>
    <row r="908" customFormat="false" ht="12.8" hidden="false" customHeight="false" outlineLevel="0" collapsed="false">
      <c r="A908" s="0" t="s">
        <v>854</v>
      </c>
    </row>
    <row r="909" customFormat="false" ht="12.8" hidden="false" customHeight="false" outlineLevel="0" collapsed="false">
      <c r="A909" s="0" t="s">
        <v>855</v>
      </c>
    </row>
    <row r="910" customFormat="false" ht="12.8" hidden="false" customHeight="false" outlineLevel="0" collapsed="false">
      <c r="A910" s="0" t="s">
        <v>856</v>
      </c>
    </row>
    <row r="911" customFormat="false" ht="12.8" hidden="false" customHeight="false" outlineLevel="0" collapsed="false">
      <c r="A911" s="0" t="s">
        <v>857</v>
      </c>
    </row>
    <row r="912" customFormat="false" ht="12.8" hidden="false" customHeight="false" outlineLevel="0" collapsed="false">
      <c r="A912" s="0" t="s">
        <v>858</v>
      </c>
    </row>
    <row r="913" customFormat="false" ht="12.8" hidden="false" customHeight="false" outlineLevel="0" collapsed="false">
      <c r="A913" s="0" t="s">
        <v>859</v>
      </c>
    </row>
    <row r="914" customFormat="false" ht="12.8" hidden="false" customHeight="false" outlineLevel="0" collapsed="false">
      <c r="A914" s="0" t="s">
        <v>860</v>
      </c>
    </row>
    <row r="915" customFormat="false" ht="12.8" hidden="false" customHeight="false" outlineLevel="0" collapsed="false">
      <c r="A915" s="0" t="s">
        <v>861</v>
      </c>
    </row>
    <row r="916" customFormat="false" ht="12.8" hidden="false" customHeight="false" outlineLevel="0" collapsed="false">
      <c r="A916" s="0" t="s">
        <v>862</v>
      </c>
    </row>
    <row r="917" customFormat="false" ht="12.8" hidden="false" customHeight="false" outlineLevel="0" collapsed="false">
      <c r="A917" s="0" t="n">
        <v>3</v>
      </c>
    </row>
    <row r="918" customFormat="false" ht="12.8" hidden="false" customHeight="false" outlineLevel="0" collapsed="false">
      <c r="A918" s="0" t="s">
        <v>863</v>
      </c>
    </row>
    <row r="919" customFormat="false" ht="12.8" hidden="false" customHeight="false" outlineLevel="0" collapsed="false">
      <c r="A919" s="0" t="s">
        <v>864</v>
      </c>
    </row>
    <row r="920" customFormat="false" ht="12.8" hidden="false" customHeight="false" outlineLevel="0" collapsed="false">
      <c r="A920" s="0" t="s">
        <v>865</v>
      </c>
    </row>
    <row r="921" customFormat="false" ht="12.8" hidden="false" customHeight="false" outlineLevel="0" collapsed="false">
      <c r="A921" s="0" t="n">
        <v>3</v>
      </c>
    </row>
    <row r="922" customFormat="false" ht="12.8" hidden="false" customHeight="false" outlineLevel="0" collapsed="false">
      <c r="A922" s="0" t="s">
        <v>863</v>
      </c>
    </row>
    <row r="923" customFormat="false" ht="12.8" hidden="false" customHeight="false" outlineLevel="0" collapsed="false">
      <c r="A923" s="0" t="s">
        <v>866</v>
      </c>
    </row>
    <row r="924" customFormat="false" ht="12.8" hidden="false" customHeight="false" outlineLevel="0" collapsed="false">
      <c r="A924" s="0" t="s">
        <v>867</v>
      </c>
    </row>
    <row r="925" customFormat="false" ht="12.8" hidden="false" customHeight="false" outlineLevel="0" collapsed="false">
      <c r="A925" s="0" t="s">
        <v>868</v>
      </c>
    </row>
    <row r="926" customFormat="false" ht="12.8" hidden="false" customHeight="false" outlineLevel="0" collapsed="false">
      <c r="A926" s="0" t="s">
        <v>869</v>
      </c>
    </row>
    <row r="927" customFormat="false" ht="12.8" hidden="false" customHeight="false" outlineLevel="0" collapsed="false">
      <c r="A927" s="0" t="s">
        <v>870</v>
      </c>
    </row>
    <row r="928" customFormat="false" ht="12.8" hidden="false" customHeight="false" outlineLevel="0" collapsed="false">
      <c r="A928" s="0" t="s">
        <v>871</v>
      </c>
    </row>
    <row r="929" customFormat="false" ht="12.8" hidden="false" customHeight="false" outlineLevel="0" collapsed="false">
      <c r="A929" s="0" t="s">
        <v>872</v>
      </c>
    </row>
    <row r="930" customFormat="false" ht="12.8" hidden="false" customHeight="false" outlineLevel="0" collapsed="false">
      <c r="A930" s="0" t="s">
        <v>873</v>
      </c>
    </row>
    <row r="931" customFormat="false" ht="12.8" hidden="false" customHeight="false" outlineLevel="0" collapsed="false">
      <c r="A931" s="0" t="s">
        <v>874</v>
      </c>
    </row>
    <row r="932" customFormat="false" ht="12.8" hidden="false" customHeight="false" outlineLevel="0" collapsed="false">
      <c r="A932" s="0" t="s">
        <v>875</v>
      </c>
    </row>
    <row r="933" customFormat="false" ht="12.8" hidden="false" customHeight="false" outlineLevel="0" collapsed="false">
      <c r="A933" s="0" t="s">
        <v>876</v>
      </c>
    </row>
    <row r="934" customFormat="false" ht="12.8" hidden="false" customHeight="false" outlineLevel="0" collapsed="false">
      <c r="A934" s="0" t="s">
        <v>877</v>
      </c>
    </row>
    <row r="935" customFormat="false" ht="12.8" hidden="false" customHeight="false" outlineLevel="0" collapsed="false">
      <c r="A935" s="0" t="s">
        <v>878</v>
      </c>
    </row>
    <row r="936" customFormat="false" ht="12.8" hidden="false" customHeight="false" outlineLevel="0" collapsed="false">
      <c r="A936" s="0" t="s">
        <v>879</v>
      </c>
    </row>
    <row r="937" customFormat="false" ht="12.8" hidden="false" customHeight="false" outlineLevel="0" collapsed="false">
      <c r="A937" s="0" t="s">
        <v>880</v>
      </c>
    </row>
    <row r="938" customFormat="false" ht="12.8" hidden="false" customHeight="false" outlineLevel="0" collapsed="false">
      <c r="A938" s="0" t="s">
        <v>881</v>
      </c>
    </row>
    <row r="939" customFormat="false" ht="12.8" hidden="false" customHeight="false" outlineLevel="0" collapsed="false">
      <c r="A939" s="0" t="s">
        <v>882</v>
      </c>
    </row>
    <row r="940" customFormat="false" ht="12.8" hidden="false" customHeight="false" outlineLevel="0" collapsed="false">
      <c r="A940" s="0" t="s">
        <v>883</v>
      </c>
    </row>
    <row r="941" customFormat="false" ht="12.8" hidden="false" customHeight="false" outlineLevel="0" collapsed="false">
      <c r="A941" s="0" t="s">
        <v>884</v>
      </c>
    </row>
    <row r="942" customFormat="false" ht="12.8" hidden="false" customHeight="false" outlineLevel="0" collapsed="false">
      <c r="A942" s="0" t="s">
        <v>885</v>
      </c>
    </row>
    <row r="943" customFormat="false" ht="12.8" hidden="false" customHeight="false" outlineLevel="0" collapsed="false">
      <c r="A943" s="0" t="s">
        <v>886</v>
      </c>
    </row>
    <row r="944" customFormat="false" ht="12.8" hidden="false" customHeight="false" outlineLevel="0" collapsed="false">
      <c r="A944" s="0" t="s">
        <v>887</v>
      </c>
    </row>
    <row r="945" customFormat="false" ht="12.8" hidden="false" customHeight="false" outlineLevel="0" collapsed="false">
      <c r="A945" s="0" t="s">
        <v>888</v>
      </c>
    </row>
    <row r="946" customFormat="false" ht="12.8" hidden="false" customHeight="false" outlineLevel="0" collapsed="false">
      <c r="A946" s="0" t="s">
        <v>889</v>
      </c>
    </row>
    <row r="947" customFormat="false" ht="12.8" hidden="false" customHeight="false" outlineLevel="0" collapsed="false">
      <c r="A947" s="0" t="s">
        <v>890</v>
      </c>
    </row>
    <row r="948" customFormat="false" ht="12.8" hidden="false" customHeight="false" outlineLevel="0" collapsed="false">
      <c r="A948" s="0" t="s">
        <v>891</v>
      </c>
    </row>
    <row r="949" customFormat="false" ht="12.8" hidden="false" customHeight="false" outlineLevel="0" collapsed="false">
      <c r="A949" s="0" t="s">
        <v>892</v>
      </c>
    </row>
    <row r="950" customFormat="false" ht="12.8" hidden="false" customHeight="false" outlineLevel="0" collapsed="false">
      <c r="A950" s="0" t="s">
        <v>893</v>
      </c>
    </row>
    <row r="951" customFormat="false" ht="12.8" hidden="false" customHeight="false" outlineLevel="0" collapsed="false">
      <c r="A951" s="0" t="s">
        <v>894</v>
      </c>
    </row>
    <row r="952" customFormat="false" ht="12.8" hidden="false" customHeight="false" outlineLevel="0" collapsed="false">
      <c r="A952" s="0" t="s">
        <v>895</v>
      </c>
    </row>
    <row r="953" customFormat="false" ht="12.8" hidden="false" customHeight="false" outlineLevel="0" collapsed="false">
      <c r="A953" s="0" t="n">
        <v>3</v>
      </c>
      <c r="B953" s="0" t="s">
        <v>863</v>
      </c>
    </row>
    <row r="954" customFormat="false" ht="12.8" hidden="false" customHeight="false" outlineLevel="0" collapsed="false">
      <c r="A954" s="0" t="s">
        <v>896</v>
      </c>
    </row>
    <row r="955" customFormat="false" ht="12.8" hidden="false" customHeight="false" outlineLevel="0" collapsed="false">
      <c r="A955" s="0" t="s">
        <v>897</v>
      </c>
    </row>
    <row r="956" customFormat="false" ht="12.8" hidden="false" customHeight="false" outlineLevel="0" collapsed="false">
      <c r="A956" s="0" t="s">
        <v>898</v>
      </c>
    </row>
    <row r="957" customFormat="false" ht="12.8" hidden="false" customHeight="false" outlineLevel="0" collapsed="false">
      <c r="A957" s="0" t="s">
        <v>899</v>
      </c>
    </row>
    <row r="958" customFormat="false" ht="12.8" hidden="false" customHeight="false" outlineLevel="0" collapsed="false">
      <c r="A958" s="0" t="s">
        <v>900</v>
      </c>
    </row>
    <row r="959" customFormat="false" ht="12.8" hidden="false" customHeight="false" outlineLevel="0" collapsed="false">
      <c r="A959" s="0" t="s">
        <v>901</v>
      </c>
    </row>
    <row r="960" customFormat="false" ht="12.8" hidden="false" customHeight="false" outlineLevel="0" collapsed="false">
      <c r="A960" s="0" t="s">
        <v>902</v>
      </c>
    </row>
    <row r="961" customFormat="false" ht="12.8" hidden="false" customHeight="false" outlineLevel="0" collapsed="false">
      <c r="A961" s="0" t="s">
        <v>903</v>
      </c>
    </row>
    <row r="962" customFormat="false" ht="12.8" hidden="false" customHeight="false" outlineLevel="0" collapsed="false">
      <c r="A962" s="0" t="s">
        <v>904</v>
      </c>
    </row>
    <row r="963" customFormat="false" ht="12.8" hidden="false" customHeight="false" outlineLevel="0" collapsed="false">
      <c r="A963" s="0" t="s">
        <v>905</v>
      </c>
    </row>
    <row r="964" customFormat="false" ht="12.8" hidden="false" customHeight="false" outlineLevel="0" collapsed="false">
      <c r="A964" s="0" t="s">
        <v>906</v>
      </c>
    </row>
    <row r="965" customFormat="false" ht="12.8" hidden="false" customHeight="false" outlineLevel="0" collapsed="false">
      <c r="A965" s="0" t="s">
        <v>907</v>
      </c>
    </row>
    <row r="966" customFormat="false" ht="12.8" hidden="false" customHeight="false" outlineLevel="0" collapsed="false">
      <c r="A966" s="0" t="s">
        <v>908</v>
      </c>
    </row>
    <row r="967" customFormat="false" ht="12.8" hidden="false" customHeight="false" outlineLevel="0" collapsed="false">
      <c r="A967" s="0" t="s">
        <v>909</v>
      </c>
    </row>
    <row r="968" customFormat="false" ht="12.8" hidden="false" customHeight="false" outlineLevel="0" collapsed="false">
      <c r="A968" s="0" t="s">
        <v>910</v>
      </c>
    </row>
    <row r="969" customFormat="false" ht="12.8" hidden="false" customHeight="false" outlineLevel="0" collapsed="false">
      <c r="A969" s="0" t="s">
        <v>911</v>
      </c>
    </row>
    <row r="970" customFormat="false" ht="12.8" hidden="false" customHeight="false" outlineLevel="0" collapsed="false">
      <c r="A970" s="0" t="s">
        <v>912</v>
      </c>
    </row>
    <row r="971" customFormat="false" ht="12.8" hidden="false" customHeight="false" outlineLevel="0" collapsed="false">
      <c r="A971" s="0" t="s">
        <v>913</v>
      </c>
    </row>
    <row r="972" customFormat="false" ht="12.8" hidden="false" customHeight="false" outlineLevel="0" collapsed="false">
      <c r="A972" s="0" t="s">
        <v>914</v>
      </c>
    </row>
    <row r="973" customFormat="false" ht="12.8" hidden="false" customHeight="false" outlineLevel="0" collapsed="false">
      <c r="A973" s="0" t="s">
        <v>915</v>
      </c>
    </row>
    <row r="974" customFormat="false" ht="12.8" hidden="false" customHeight="false" outlineLevel="0" collapsed="false">
      <c r="A974" s="0" t="s">
        <v>916</v>
      </c>
    </row>
    <row r="975" customFormat="false" ht="12.8" hidden="false" customHeight="false" outlineLevel="0" collapsed="false">
      <c r="A975" s="0" t="s">
        <v>917</v>
      </c>
    </row>
    <row r="976" customFormat="false" ht="12.8" hidden="false" customHeight="false" outlineLevel="0" collapsed="false">
      <c r="A976" s="0" t="s">
        <v>918</v>
      </c>
    </row>
    <row r="977" customFormat="false" ht="12.8" hidden="false" customHeight="false" outlineLevel="0" collapsed="false">
      <c r="A977" s="0" t="s">
        <v>919</v>
      </c>
    </row>
    <row r="978" customFormat="false" ht="12.8" hidden="false" customHeight="false" outlineLevel="0" collapsed="false">
      <c r="A978" s="0" t="s">
        <v>920</v>
      </c>
    </row>
    <row r="979" customFormat="false" ht="12.8" hidden="false" customHeight="false" outlineLevel="0" collapsed="false">
      <c r="A979" s="0" t="s">
        <v>921</v>
      </c>
    </row>
    <row r="980" customFormat="false" ht="12.8" hidden="false" customHeight="false" outlineLevel="0" collapsed="false">
      <c r="A980" s="0" t="s">
        <v>922</v>
      </c>
    </row>
    <row r="981" customFormat="false" ht="12.8" hidden="false" customHeight="false" outlineLevel="0" collapsed="false">
      <c r="A981" s="0" t="s">
        <v>923</v>
      </c>
    </row>
    <row r="982" customFormat="false" ht="12.8" hidden="false" customHeight="false" outlineLevel="0" collapsed="false">
      <c r="A982" s="0" t="s">
        <v>924</v>
      </c>
    </row>
    <row r="983" customFormat="false" ht="12.8" hidden="false" customHeight="false" outlineLevel="0" collapsed="false">
      <c r="A983" s="0" t="s">
        <v>925</v>
      </c>
    </row>
    <row r="984" customFormat="false" ht="12.8" hidden="false" customHeight="false" outlineLevel="0" collapsed="false">
      <c r="A984" s="0" t="s">
        <v>926</v>
      </c>
    </row>
    <row r="985" customFormat="false" ht="12.8" hidden="false" customHeight="false" outlineLevel="0" collapsed="false">
      <c r="A985" s="0" t="s">
        <v>927</v>
      </c>
    </row>
    <row r="986" customFormat="false" ht="12.8" hidden="false" customHeight="false" outlineLevel="0" collapsed="false">
      <c r="A986" s="0" t="s">
        <v>928</v>
      </c>
    </row>
    <row r="987" customFormat="false" ht="12.8" hidden="false" customHeight="false" outlineLevel="0" collapsed="false">
      <c r="A987" s="0" t="n">
        <v>4</v>
      </c>
    </row>
    <row r="988" customFormat="false" ht="12.8" hidden="false" customHeight="false" outlineLevel="0" collapsed="false">
      <c r="A988" s="0" t="s">
        <v>287</v>
      </c>
    </row>
    <row r="989" customFormat="false" ht="12.8" hidden="false" customHeight="false" outlineLevel="0" collapsed="false">
      <c r="A989" s="0" t="s">
        <v>929</v>
      </c>
    </row>
    <row r="990" customFormat="false" ht="12.8" hidden="false" customHeight="false" outlineLevel="0" collapsed="false">
      <c r="A990" s="0" t="n">
        <v>4</v>
      </c>
    </row>
    <row r="991" customFormat="false" ht="12.8" hidden="false" customHeight="false" outlineLevel="0" collapsed="false">
      <c r="A991" s="0" t="s">
        <v>386</v>
      </c>
    </row>
    <row r="992" customFormat="false" ht="12.8" hidden="false" customHeight="false" outlineLevel="0" collapsed="false">
      <c r="A992" s="0" t="s">
        <v>930</v>
      </c>
    </row>
    <row r="993" customFormat="false" ht="12.8" hidden="false" customHeight="false" outlineLevel="0" collapsed="false">
      <c r="A993" s="0" t="s">
        <v>931</v>
      </c>
    </row>
    <row r="994" customFormat="false" ht="12.8" hidden="false" customHeight="false" outlineLevel="0" collapsed="false">
      <c r="A994" s="0" t="s">
        <v>932</v>
      </c>
    </row>
    <row r="995" customFormat="false" ht="12.8" hidden="false" customHeight="false" outlineLevel="0" collapsed="false">
      <c r="A995" s="0" t="s">
        <v>933</v>
      </c>
    </row>
    <row r="996" customFormat="false" ht="12.8" hidden="false" customHeight="false" outlineLevel="0" collapsed="false">
      <c r="A996" s="0" t="s">
        <v>934</v>
      </c>
    </row>
    <row r="997" customFormat="false" ht="12.8" hidden="false" customHeight="false" outlineLevel="0" collapsed="false">
      <c r="A997" s="0" t="s">
        <v>935</v>
      </c>
    </row>
    <row r="998" customFormat="false" ht="12.8" hidden="false" customHeight="false" outlineLevel="0" collapsed="false">
      <c r="A998" s="0" t="s">
        <v>936</v>
      </c>
    </row>
    <row r="999" customFormat="false" ht="12.8" hidden="false" customHeight="false" outlineLevel="0" collapsed="false">
      <c r="A999" s="0" t="s">
        <v>937</v>
      </c>
    </row>
    <row r="1000" customFormat="false" ht="12.8" hidden="false" customHeight="false" outlineLevel="0" collapsed="false">
      <c r="A1000" s="0" t="s">
        <v>938</v>
      </c>
    </row>
    <row r="1001" customFormat="false" ht="12.8" hidden="false" customHeight="false" outlineLevel="0" collapsed="false">
      <c r="A1001" s="0" t="n">
        <v>4</v>
      </c>
      <c r="B1001" s="0" t="s">
        <v>690</v>
      </c>
    </row>
    <row r="1002" customFormat="false" ht="12.8" hidden="false" customHeight="false" outlineLevel="0" collapsed="false">
      <c r="A1002" s="0" t="s">
        <v>939</v>
      </c>
    </row>
    <row r="1003" customFormat="false" ht="12.8" hidden="false" customHeight="false" outlineLevel="0" collapsed="false">
      <c r="A1003" s="0" t="s">
        <v>940</v>
      </c>
    </row>
    <row r="1004" customFormat="false" ht="12.8" hidden="false" customHeight="false" outlineLevel="0" collapsed="false">
      <c r="A1004" s="0" t="s">
        <v>941</v>
      </c>
    </row>
    <row r="1005" customFormat="false" ht="12.8" hidden="false" customHeight="false" outlineLevel="0" collapsed="false">
      <c r="A1005" s="0" t="s">
        <v>942</v>
      </c>
    </row>
    <row r="1006" customFormat="false" ht="12.8" hidden="false" customHeight="false" outlineLevel="0" collapsed="false">
      <c r="A1006" s="0" t="s">
        <v>943</v>
      </c>
    </row>
    <row r="1007" customFormat="false" ht="12.8" hidden="false" customHeight="false" outlineLevel="0" collapsed="false">
      <c r="A1007" s="0" t="s">
        <v>944</v>
      </c>
    </row>
    <row r="1008" customFormat="false" ht="12.8" hidden="false" customHeight="false" outlineLevel="0" collapsed="false">
      <c r="A1008" s="0" t="s">
        <v>945</v>
      </c>
    </row>
    <row r="1009" customFormat="false" ht="12.8" hidden="false" customHeight="false" outlineLevel="0" collapsed="false">
      <c r="A1009" s="0" t="s">
        <v>946</v>
      </c>
    </row>
    <row r="1010" customFormat="false" ht="12.8" hidden="false" customHeight="false" outlineLevel="0" collapsed="false">
      <c r="A1010" s="0" t="s">
        <v>947</v>
      </c>
    </row>
    <row r="1011" customFormat="false" ht="12.8" hidden="false" customHeight="false" outlineLevel="0" collapsed="false">
      <c r="A1011" s="0" t="s">
        <v>948</v>
      </c>
    </row>
    <row r="1012" customFormat="false" ht="12.8" hidden="false" customHeight="false" outlineLevel="0" collapsed="false">
      <c r="A1012" s="0" t="s">
        <v>949</v>
      </c>
    </row>
    <row r="1013" customFormat="false" ht="12.8" hidden="false" customHeight="false" outlineLevel="0" collapsed="false">
      <c r="A1013" s="0" t="s">
        <v>950</v>
      </c>
    </row>
    <row r="1014" customFormat="false" ht="12.8" hidden="false" customHeight="false" outlineLevel="0" collapsed="false">
      <c r="A1014" s="0" t="s">
        <v>951</v>
      </c>
    </row>
    <row r="1015" customFormat="false" ht="12.8" hidden="false" customHeight="false" outlineLevel="0" collapsed="false">
      <c r="A1015" s="0" t="s">
        <v>952</v>
      </c>
    </row>
    <row r="1016" customFormat="false" ht="12.8" hidden="false" customHeight="false" outlineLevel="0" collapsed="false">
      <c r="A1016" s="0" t="s">
        <v>953</v>
      </c>
    </row>
    <row r="1017" customFormat="false" ht="12.8" hidden="false" customHeight="false" outlineLevel="0" collapsed="false">
      <c r="A1017" s="0" t="s">
        <v>954</v>
      </c>
    </row>
    <row r="1018" customFormat="false" ht="12.8" hidden="false" customHeight="false" outlineLevel="0" collapsed="false">
      <c r="A1018" s="0" t="s">
        <v>955</v>
      </c>
    </row>
    <row r="1019" customFormat="false" ht="12.8" hidden="false" customHeight="false" outlineLevel="0" collapsed="false">
      <c r="A1019" s="0" t="s">
        <v>956</v>
      </c>
    </row>
    <row r="1020" customFormat="false" ht="12.8" hidden="false" customHeight="false" outlineLevel="0" collapsed="false">
      <c r="A1020" s="0" t="s">
        <v>957</v>
      </c>
    </row>
    <row r="1021" customFormat="false" ht="12.8" hidden="false" customHeight="false" outlineLevel="0" collapsed="false">
      <c r="A1021" s="0" t="s">
        <v>958</v>
      </c>
    </row>
    <row r="1022" customFormat="false" ht="12.8" hidden="false" customHeight="false" outlineLevel="0" collapsed="false">
      <c r="A1022" s="0" t="s">
        <v>959</v>
      </c>
    </row>
    <row r="1023" customFormat="false" ht="12.8" hidden="false" customHeight="false" outlineLevel="0" collapsed="false">
      <c r="A1023" s="0" t="s">
        <v>960</v>
      </c>
    </row>
    <row r="1024" customFormat="false" ht="12.8" hidden="false" customHeight="false" outlineLevel="0" collapsed="false">
      <c r="A1024" s="0" t="s">
        <v>961</v>
      </c>
    </row>
    <row r="1025" customFormat="false" ht="12.8" hidden="false" customHeight="false" outlineLevel="0" collapsed="false">
      <c r="A1025" s="0" t="s">
        <v>962</v>
      </c>
    </row>
    <row r="1026" customFormat="false" ht="12.8" hidden="false" customHeight="false" outlineLevel="0" collapsed="false">
      <c r="A1026" s="0" t="s">
        <v>963</v>
      </c>
    </row>
    <row r="1027" customFormat="false" ht="12.8" hidden="false" customHeight="false" outlineLevel="0" collapsed="false">
      <c r="A1027" s="0" t="s">
        <v>964</v>
      </c>
    </row>
    <row r="1028" customFormat="false" ht="12.8" hidden="false" customHeight="false" outlineLevel="0" collapsed="false">
      <c r="A1028" s="0" t="s">
        <v>965</v>
      </c>
    </row>
    <row r="1029" customFormat="false" ht="12.8" hidden="false" customHeight="false" outlineLevel="0" collapsed="false">
      <c r="A1029" s="0" t="s">
        <v>966</v>
      </c>
    </row>
    <row r="1030" customFormat="false" ht="12.8" hidden="false" customHeight="false" outlineLevel="0" collapsed="false">
      <c r="A1030" s="0" t="s">
        <v>967</v>
      </c>
    </row>
    <row r="1031" customFormat="false" ht="12.8" hidden="false" customHeight="false" outlineLevel="0" collapsed="false">
      <c r="A1031" s="0" t="s">
        <v>968</v>
      </c>
    </row>
    <row r="1032" customFormat="false" ht="12.8" hidden="false" customHeight="false" outlineLevel="0" collapsed="false">
      <c r="A1032" s="0" t="s">
        <v>969</v>
      </c>
    </row>
    <row r="1033" customFormat="false" ht="12.8" hidden="false" customHeight="false" outlineLevel="0" collapsed="false">
      <c r="A1033" s="0" t="s">
        <v>970</v>
      </c>
    </row>
    <row r="1034" customFormat="false" ht="12.8" hidden="false" customHeight="false" outlineLevel="0" collapsed="false">
      <c r="A1034" s="0" t="n">
        <v>6</v>
      </c>
    </row>
    <row r="1035" customFormat="false" ht="12.8" hidden="false" customHeight="false" outlineLevel="0" collapsed="false">
      <c r="A1035" s="0" t="s">
        <v>296</v>
      </c>
    </row>
    <row r="1036" customFormat="false" ht="12.8" hidden="false" customHeight="false" outlineLevel="0" collapsed="false">
      <c r="A1036" s="0" t="s">
        <v>971</v>
      </c>
    </row>
    <row r="1037" customFormat="false" ht="12.8" hidden="false" customHeight="false" outlineLevel="0" collapsed="false">
      <c r="A1037" s="0" t="s">
        <v>972</v>
      </c>
    </row>
    <row r="1038" customFormat="false" ht="12.8" hidden="false" customHeight="false" outlineLevel="0" collapsed="false">
      <c r="A1038" s="0" t="s">
        <v>973</v>
      </c>
    </row>
    <row r="1039" customFormat="false" ht="12.8" hidden="false" customHeight="false" outlineLevel="0" collapsed="false">
      <c r="A1039" s="0" t="s">
        <v>974</v>
      </c>
    </row>
    <row r="1040" customFormat="false" ht="12.8" hidden="false" customHeight="false" outlineLevel="0" collapsed="false">
      <c r="A1040" s="0" t="s">
        <v>975</v>
      </c>
    </row>
    <row r="1041" customFormat="false" ht="12.8" hidden="false" customHeight="false" outlineLevel="0" collapsed="false">
      <c r="A1041" s="0" t="s">
        <v>976</v>
      </c>
    </row>
    <row r="1042" customFormat="false" ht="12.8" hidden="false" customHeight="false" outlineLevel="0" collapsed="false">
      <c r="A1042" s="0" t="s">
        <v>977</v>
      </c>
    </row>
    <row r="1043" customFormat="false" ht="12.8" hidden="false" customHeight="false" outlineLevel="0" collapsed="false">
      <c r="A1043" s="0" t="s">
        <v>978</v>
      </c>
    </row>
    <row r="1044" customFormat="false" ht="12.8" hidden="false" customHeight="false" outlineLevel="0" collapsed="false">
      <c r="A1044" s="0" t="s">
        <v>979</v>
      </c>
    </row>
    <row r="1045" customFormat="false" ht="12.8" hidden="false" customHeight="false" outlineLevel="0" collapsed="false">
      <c r="A1045" s="0" t="s">
        <v>980</v>
      </c>
    </row>
    <row r="1046" customFormat="false" ht="12.8" hidden="false" customHeight="false" outlineLevel="0" collapsed="false">
      <c r="A1046" s="0" t="s">
        <v>981</v>
      </c>
    </row>
    <row r="1047" customFormat="false" ht="12.8" hidden="false" customHeight="false" outlineLevel="0" collapsed="false">
      <c r="A1047" s="0" t="s">
        <v>982</v>
      </c>
    </row>
    <row r="1048" customFormat="false" ht="12.8" hidden="false" customHeight="false" outlineLevel="0" collapsed="false">
      <c r="A1048" s="0" t="s">
        <v>983</v>
      </c>
    </row>
    <row r="1049" customFormat="false" ht="12.8" hidden="false" customHeight="false" outlineLevel="0" collapsed="false">
      <c r="A1049" s="0" t="s">
        <v>984</v>
      </c>
    </row>
    <row r="1050" customFormat="false" ht="12.8" hidden="false" customHeight="false" outlineLevel="0" collapsed="false">
      <c r="A1050" s="0" t="s">
        <v>985</v>
      </c>
    </row>
    <row r="1051" customFormat="false" ht="12.8" hidden="false" customHeight="false" outlineLevel="0" collapsed="false">
      <c r="A1051" s="0" t="s">
        <v>986</v>
      </c>
    </row>
    <row r="1052" customFormat="false" ht="12.8" hidden="false" customHeight="false" outlineLevel="0" collapsed="false">
      <c r="A1052" s="0" t="s">
        <v>987</v>
      </c>
    </row>
    <row r="1053" customFormat="false" ht="12.8" hidden="false" customHeight="false" outlineLevel="0" collapsed="false">
      <c r="A1053" s="0" t="s">
        <v>988</v>
      </c>
    </row>
    <row r="1054" customFormat="false" ht="12.8" hidden="false" customHeight="false" outlineLevel="0" collapsed="false">
      <c r="A1054" s="0" t="s">
        <v>989</v>
      </c>
    </row>
    <row r="1055" customFormat="false" ht="12.8" hidden="false" customHeight="false" outlineLevel="0" collapsed="false">
      <c r="A1055" s="0" t="s">
        <v>990</v>
      </c>
    </row>
    <row r="1056" customFormat="false" ht="12.8" hidden="false" customHeight="false" outlineLevel="0" collapsed="false">
      <c r="A1056" s="0" t="s">
        <v>991</v>
      </c>
    </row>
    <row r="1057" customFormat="false" ht="12.8" hidden="false" customHeight="false" outlineLevel="0" collapsed="false">
      <c r="A1057" s="0" t="s">
        <v>992</v>
      </c>
    </row>
    <row r="1058" customFormat="false" ht="12.8" hidden="false" customHeight="false" outlineLevel="0" collapsed="false">
      <c r="A1058" s="0" t="s">
        <v>993</v>
      </c>
    </row>
    <row r="1059" customFormat="false" ht="12.8" hidden="false" customHeight="false" outlineLevel="0" collapsed="false">
      <c r="A1059" s="0" t="s">
        <v>994</v>
      </c>
    </row>
    <row r="1060" customFormat="false" ht="12.8" hidden="false" customHeight="false" outlineLevel="0" collapsed="false">
      <c r="A1060" s="0" t="s">
        <v>995</v>
      </c>
    </row>
    <row r="1061" customFormat="false" ht="12.8" hidden="false" customHeight="false" outlineLevel="0" collapsed="false">
      <c r="A1061" s="0" t="s">
        <v>996</v>
      </c>
    </row>
    <row r="1062" customFormat="false" ht="12.8" hidden="false" customHeight="false" outlineLevel="0" collapsed="false">
      <c r="A1062" s="0" t="s">
        <v>997</v>
      </c>
    </row>
    <row r="1063" customFormat="false" ht="12.8" hidden="false" customHeight="false" outlineLevel="0" collapsed="false">
      <c r="A1063" s="0" t="s">
        <v>998</v>
      </c>
    </row>
    <row r="1064" customFormat="false" ht="12.8" hidden="false" customHeight="false" outlineLevel="0" collapsed="false">
      <c r="A1064" s="0" t="s">
        <v>999</v>
      </c>
    </row>
    <row r="1065" customFormat="false" ht="12.8" hidden="false" customHeight="false" outlineLevel="0" collapsed="false">
      <c r="A1065" s="0" t="s">
        <v>1000</v>
      </c>
    </row>
    <row r="1066" customFormat="false" ht="12.8" hidden="false" customHeight="false" outlineLevel="0" collapsed="false">
      <c r="A1066" s="0" t="s">
        <v>1001</v>
      </c>
    </row>
    <row r="1067" customFormat="false" ht="12.8" hidden="false" customHeight="false" outlineLevel="0" collapsed="false">
      <c r="A1067" s="0" t="s">
        <v>1002</v>
      </c>
    </row>
    <row r="1068" customFormat="false" ht="12.8" hidden="false" customHeight="false" outlineLevel="0" collapsed="false">
      <c r="A1068" s="0" t="n">
        <v>8</v>
      </c>
    </row>
    <row r="1069" customFormat="false" ht="12.8" hidden="false" customHeight="false" outlineLevel="0" collapsed="false">
      <c r="A1069" s="0" t="s">
        <v>287</v>
      </c>
    </row>
    <row r="1070" customFormat="false" ht="12.8" hidden="false" customHeight="false" outlineLevel="0" collapsed="false">
      <c r="A1070" s="0" t="n">
        <v>8</v>
      </c>
    </row>
    <row r="1071" customFormat="false" ht="12.8" hidden="false" customHeight="false" outlineLevel="0" collapsed="false">
      <c r="A1071" s="0" t="s">
        <v>259</v>
      </c>
    </row>
    <row r="1072" customFormat="false" ht="12.8" hidden="false" customHeight="false" outlineLevel="0" collapsed="false">
      <c r="A1072" s="0" t="s">
        <v>1003</v>
      </c>
    </row>
    <row r="1073" customFormat="false" ht="12.8" hidden="false" customHeight="false" outlineLevel="0" collapsed="false">
      <c r="A1073" s="0" t="s">
        <v>1004</v>
      </c>
    </row>
    <row r="1074" customFormat="false" ht="12.8" hidden="false" customHeight="false" outlineLevel="0" collapsed="false">
      <c r="A1074" s="0" t="s">
        <v>1005</v>
      </c>
    </row>
    <row r="1075" customFormat="false" ht="12.8" hidden="false" customHeight="false" outlineLevel="0" collapsed="false">
      <c r="A1075" s="0" t="s">
        <v>1006</v>
      </c>
    </row>
    <row r="1076" customFormat="false" ht="12.8" hidden="false" customHeight="false" outlineLevel="0" collapsed="false">
      <c r="A1076" s="0" t="s">
        <v>1007</v>
      </c>
    </row>
    <row r="1077" customFormat="false" ht="12.8" hidden="false" customHeight="false" outlineLevel="0" collapsed="false">
      <c r="A1077" s="0" t="s">
        <v>1008</v>
      </c>
    </row>
    <row r="1078" customFormat="false" ht="12.8" hidden="false" customHeight="false" outlineLevel="0" collapsed="false">
      <c r="A1078" s="0" t="s">
        <v>1009</v>
      </c>
    </row>
    <row r="1079" customFormat="false" ht="12.8" hidden="false" customHeight="false" outlineLevel="0" collapsed="false">
      <c r="A1079" s="0" t="s">
        <v>1010</v>
      </c>
    </row>
    <row r="1080" customFormat="false" ht="12.8" hidden="false" customHeight="false" outlineLevel="0" collapsed="false">
      <c r="A1080" s="0" t="s">
        <v>1011</v>
      </c>
    </row>
    <row r="1081" customFormat="false" ht="12.8" hidden="false" customHeight="false" outlineLevel="0" collapsed="false">
      <c r="A1081" s="0" t="s">
        <v>1012</v>
      </c>
    </row>
    <row r="1082" customFormat="false" ht="12.8" hidden="false" customHeight="false" outlineLevel="0" collapsed="false">
      <c r="A1082" s="0" t="n">
        <v>9</v>
      </c>
    </row>
    <row r="1083" customFormat="false" ht="12.8" hidden="false" customHeight="false" outlineLevel="0" collapsed="false">
      <c r="A1083" s="0" t="s">
        <v>1013</v>
      </c>
    </row>
    <row r="1084" customFormat="false" ht="12.8" hidden="false" customHeight="false" outlineLevel="0" collapsed="false">
      <c r="A1084" s="0" t="s">
        <v>1014</v>
      </c>
    </row>
    <row r="1085" customFormat="false" ht="12.8" hidden="false" customHeight="false" outlineLevel="0" collapsed="false">
      <c r="A1085" s="0" t="s">
        <v>1015</v>
      </c>
    </row>
    <row r="1086" customFormat="false" ht="12.8" hidden="false" customHeight="false" outlineLevel="0" collapsed="false">
      <c r="A1086" s="0" t="s">
        <v>1016</v>
      </c>
    </row>
    <row r="1087" customFormat="false" ht="12.8" hidden="false" customHeight="false" outlineLevel="0" collapsed="false">
      <c r="A1087" s="0" t="s">
        <v>1017</v>
      </c>
    </row>
    <row r="1088" customFormat="false" ht="12.8" hidden="false" customHeight="false" outlineLevel="0" collapsed="false">
      <c r="A1088" s="0" t="s">
        <v>1018</v>
      </c>
    </row>
    <row r="1089" customFormat="false" ht="12.8" hidden="false" customHeight="false" outlineLevel="0" collapsed="false">
      <c r="A1089" s="0" t="s">
        <v>1019</v>
      </c>
    </row>
    <row r="1090" customFormat="false" ht="12.8" hidden="false" customHeight="false" outlineLevel="0" collapsed="false">
      <c r="A1090" s="0" t="s">
        <v>1020</v>
      </c>
    </row>
    <row r="1091" customFormat="false" ht="12.8" hidden="false" customHeight="false" outlineLevel="0" collapsed="false">
      <c r="A1091" s="0" t="s">
        <v>1021</v>
      </c>
    </row>
    <row r="1092" customFormat="false" ht="12.8" hidden="false" customHeight="false" outlineLevel="0" collapsed="false">
      <c r="A1092" s="0" t="s">
        <v>1022</v>
      </c>
    </row>
    <row r="1093" customFormat="false" ht="12.8" hidden="false" customHeight="false" outlineLevel="0" collapsed="false">
      <c r="A1093" s="0" t="s">
        <v>1023</v>
      </c>
    </row>
    <row r="1094" customFormat="false" ht="12.8" hidden="false" customHeight="false" outlineLevel="0" collapsed="false">
      <c r="A1094" s="0" t="s">
        <v>1024</v>
      </c>
    </row>
    <row r="1095" customFormat="false" ht="12.8" hidden="false" customHeight="false" outlineLevel="0" collapsed="false">
      <c r="A1095" s="0" t="s">
        <v>1025</v>
      </c>
    </row>
    <row r="1096" customFormat="false" ht="12.8" hidden="false" customHeight="false" outlineLevel="0" collapsed="false">
      <c r="A1096" s="0" t="s">
        <v>1026</v>
      </c>
    </row>
    <row r="1097" customFormat="false" ht="12.8" hidden="false" customHeight="false" outlineLevel="0" collapsed="false">
      <c r="A1097" s="0" t="s">
        <v>1027</v>
      </c>
    </row>
    <row r="1098" customFormat="false" ht="12.8" hidden="false" customHeight="false" outlineLevel="0" collapsed="false">
      <c r="A1098" s="0" t="s">
        <v>1028</v>
      </c>
    </row>
    <row r="1099" customFormat="false" ht="12.8" hidden="false" customHeight="false" outlineLevel="0" collapsed="false">
      <c r="A1099" s="0" t="s">
        <v>1029</v>
      </c>
    </row>
    <row r="1100" customFormat="false" ht="12.8" hidden="false" customHeight="false" outlineLevel="0" collapsed="false">
      <c r="A1100" s="0" t="s">
        <v>296</v>
      </c>
    </row>
    <row r="1101" customFormat="false" ht="12.8" hidden="false" customHeight="false" outlineLevel="0" collapsed="false">
      <c r="A1101" s="0" t="s">
        <v>1030</v>
      </c>
    </row>
    <row r="1102" customFormat="false" ht="12.8" hidden="false" customHeight="false" outlineLevel="0" collapsed="false">
      <c r="A1102" s="0" t="s">
        <v>1031</v>
      </c>
    </row>
    <row r="1103" customFormat="false" ht="12.8" hidden="false" customHeight="false" outlineLevel="0" collapsed="false">
      <c r="A1103" s="0" t="s">
        <v>1032</v>
      </c>
    </row>
    <row r="1104" customFormat="false" ht="12.8" hidden="false" customHeight="false" outlineLevel="0" collapsed="false">
      <c r="A1104" s="0" t="s">
        <v>1033</v>
      </c>
    </row>
    <row r="1105" customFormat="false" ht="12.8" hidden="false" customHeight="false" outlineLevel="0" collapsed="false">
      <c r="A1105" s="0" t="s">
        <v>1034</v>
      </c>
    </row>
    <row r="1106" customFormat="false" ht="12.8" hidden="false" customHeight="false" outlineLevel="0" collapsed="false">
      <c r="A1106" s="0" t="s">
        <v>1035</v>
      </c>
    </row>
    <row r="1107" customFormat="false" ht="12.8" hidden="false" customHeight="false" outlineLevel="0" collapsed="false">
      <c r="A1107" s="0" t="s">
        <v>1036</v>
      </c>
    </row>
    <row r="1108" customFormat="false" ht="12.8" hidden="false" customHeight="false" outlineLevel="0" collapsed="false">
      <c r="A1108" s="0" t="s">
        <v>1037</v>
      </c>
    </row>
    <row r="1109" customFormat="false" ht="12.8" hidden="false" customHeight="false" outlineLevel="0" collapsed="false">
      <c r="A1109" s="0" t="s">
        <v>1038</v>
      </c>
    </row>
    <row r="1110" customFormat="false" ht="12.8" hidden="false" customHeight="false" outlineLevel="0" collapsed="false">
      <c r="A1110" s="0" t="s">
        <v>1039</v>
      </c>
    </row>
    <row r="1111" customFormat="false" ht="12.8" hidden="false" customHeight="false" outlineLevel="0" collapsed="false">
      <c r="A1111" s="0" t="s">
        <v>1040</v>
      </c>
    </row>
    <row r="1112" customFormat="false" ht="12.8" hidden="false" customHeight="false" outlineLevel="0" collapsed="false">
      <c r="A1112" s="0" t="s">
        <v>1041</v>
      </c>
    </row>
    <row r="1113" customFormat="false" ht="12.8" hidden="false" customHeight="false" outlineLevel="0" collapsed="false">
      <c r="A1113" s="0" t="s">
        <v>1042</v>
      </c>
    </row>
    <row r="1114" customFormat="false" ht="12.8" hidden="false" customHeight="false" outlineLevel="0" collapsed="false">
      <c r="A1114" s="0" t="s">
        <v>462</v>
      </c>
    </row>
    <row r="1115" customFormat="false" ht="12.8" hidden="false" customHeight="false" outlineLevel="0" collapsed="false">
      <c r="A1115" s="0" t="s">
        <v>1043</v>
      </c>
    </row>
    <row r="1116" customFormat="false" ht="12.8" hidden="false" customHeight="false" outlineLevel="0" collapsed="false">
      <c r="A1116" s="0" t="s">
        <v>1044</v>
      </c>
    </row>
    <row r="1117" customFormat="false" ht="12.8" hidden="false" customHeight="false" outlineLevel="0" collapsed="false">
      <c r="A1117" s="0" t="s">
        <v>1045</v>
      </c>
    </row>
    <row r="1118" customFormat="false" ht="12.8" hidden="false" customHeight="false" outlineLevel="0" collapsed="false">
      <c r="A1118" s="0" t="s">
        <v>296</v>
      </c>
    </row>
    <row r="1119" customFormat="false" ht="12.8" hidden="false" customHeight="false" outlineLevel="0" collapsed="false">
      <c r="A1119" s="0" t="s">
        <v>1046</v>
      </c>
    </row>
    <row r="1120" customFormat="false" ht="12.8" hidden="false" customHeight="false" outlineLevel="0" collapsed="false">
      <c r="A1120" s="0" t="s">
        <v>1047</v>
      </c>
    </row>
    <row r="1121" customFormat="false" ht="12.8" hidden="false" customHeight="false" outlineLevel="0" collapsed="false">
      <c r="A1121" s="0" t="s">
        <v>1048</v>
      </c>
    </row>
    <row r="1122" customFormat="false" ht="12.8" hidden="false" customHeight="false" outlineLevel="0" collapsed="false">
      <c r="A1122" s="0" t="s">
        <v>1049</v>
      </c>
    </row>
    <row r="1123" customFormat="false" ht="12.8" hidden="false" customHeight="false" outlineLevel="0" collapsed="false">
      <c r="A1123" s="0" t="s">
        <v>1050</v>
      </c>
    </row>
    <row r="1124" customFormat="false" ht="12.8" hidden="false" customHeight="false" outlineLevel="0" collapsed="false">
      <c r="A1124" s="0" t="s">
        <v>1051</v>
      </c>
    </row>
    <row r="1125" customFormat="false" ht="12.8" hidden="false" customHeight="false" outlineLevel="0" collapsed="false">
      <c r="A1125" s="0" t="s">
        <v>1052</v>
      </c>
    </row>
    <row r="1126" customFormat="false" ht="12.8" hidden="false" customHeight="false" outlineLevel="0" collapsed="false">
      <c r="A1126" s="0" t="s">
        <v>1053</v>
      </c>
    </row>
    <row r="1127" customFormat="false" ht="12.8" hidden="false" customHeight="false" outlineLevel="0" collapsed="false">
      <c r="A1127" s="0" t="s">
        <v>1054</v>
      </c>
    </row>
    <row r="1128" customFormat="false" ht="12.8" hidden="false" customHeight="false" outlineLevel="0" collapsed="false">
      <c r="A1128" s="0" t="s">
        <v>1055</v>
      </c>
    </row>
    <row r="1129" customFormat="false" ht="12.8" hidden="false" customHeight="false" outlineLevel="0" collapsed="false">
      <c r="A1129" s="0" t="s">
        <v>1056</v>
      </c>
    </row>
    <row r="1130" customFormat="false" ht="12.8" hidden="false" customHeight="false" outlineLevel="0" collapsed="false">
      <c r="A1130" s="0" t="s">
        <v>1057</v>
      </c>
    </row>
    <row r="1131" customFormat="false" ht="12.8" hidden="false" customHeight="false" outlineLevel="0" collapsed="false">
      <c r="A1131" s="0" t="s">
        <v>1058</v>
      </c>
    </row>
    <row r="1132" customFormat="false" ht="12.8" hidden="false" customHeight="false" outlineLevel="0" collapsed="false">
      <c r="A1132" s="0" t="s">
        <v>1059</v>
      </c>
    </row>
    <row r="1133" customFormat="false" ht="12.8" hidden="false" customHeight="false" outlineLevel="0" collapsed="false">
      <c r="A1133" s="0" t="s">
        <v>1060</v>
      </c>
    </row>
    <row r="1134" customFormat="false" ht="12.8" hidden="false" customHeight="false" outlineLevel="0" collapsed="false">
      <c r="A1134" s="0" t="s">
        <v>1061</v>
      </c>
    </row>
    <row r="1135" customFormat="false" ht="12.8" hidden="false" customHeight="false" outlineLevel="0" collapsed="false">
      <c r="A1135" s="0" t="s">
        <v>1062</v>
      </c>
    </row>
    <row r="1136" customFormat="false" ht="12.8" hidden="false" customHeight="false" outlineLevel="0" collapsed="false">
      <c r="A1136" s="0" t="s">
        <v>435</v>
      </c>
    </row>
    <row r="1137" customFormat="false" ht="12.8" hidden="false" customHeight="false" outlineLevel="0" collapsed="false">
      <c r="A1137" s="0" t="s">
        <v>1063</v>
      </c>
    </row>
    <row r="1138" customFormat="false" ht="12.8" hidden="false" customHeight="false" outlineLevel="0" collapsed="false">
      <c r="A1138" s="0" t="s">
        <v>1062</v>
      </c>
      <c r="B1138" s="0" t="s">
        <v>863</v>
      </c>
    </row>
    <row r="1139" customFormat="false" ht="12.8" hidden="false" customHeight="false" outlineLevel="0" collapsed="false">
      <c r="A1139" s="0" t="s">
        <v>1064</v>
      </c>
    </row>
    <row r="1140" customFormat="false" ht="12.8" hidden="false" customHeight="false" outlineLevel="0" collapsed="false">
      <c r="A1140" s="0" t="s">
        <v>1065</v>
      </c>
    </row>
    <row r="1141" customFormat="false" ht="12.8" hidden="false" customHeight="false" outlineLevel="0" collapsed="false">
      <c r="A1141" s="0" t="s">
        <v>1066</v>
      </c>
    </row>
    <row r="1142" customFormat="false" ht="12.8" hidden="false" customHeight="false" outlineLevel="0" collapsed="false">
      <c r="A1142" s="0" t="e">
        <f aca="false">_x0017_0¾</f>
        <v>#N/A</v>
      </c>
    </row>
    <row r="1143" customFormat="false" ht="12.8" hidden="false" customHeight="false" outlineLevel="0" collapsed="false">
      <c r="A1143" s="0" t="e">
        <f aca="false">_x0004__x0015__x001b__x0005_¾</f>
        <v>#N/A</v>
      </c>
    </row>
    <row r="1144" customFormat="false" ht="12.8" hidden="false" customHeight="false" outlineLevel="0" collapsed="false">
      <c r="A1144" s="0" t="s">
        <v>1067</v>
      </c>
    </row>
    <row r="1145" customFormat="false" ht="12.8" hidden="false" customHeight="false" outlineLevel="0" collapsed="false">
      <c r="A1145" s="0" t="s">
        <v>287</v>
      </c>
    </row>
    <row r="1146" customFormat="false" ht="12.8" hidden="false" customHeight="false" outlineLevel="0" collapsed="false">
      <c r="A1146" s="0" t="e">
        <f aca="false">_x000f__x001e__x001f_¾</f>
        <v>#N/A</v>
      </c>
    </row>
    <row r="1147" customFormat="false" ht="12.8" hidden="false" customHeight="false" outlineLevel="0" collapsed="false">
      <c r="A1147" s="0" t="e">
        <f aca="false">_x0010__x001b__x001a__x0011__x0001__x0002__x0006_=_x001e__x001b_ý</f>
        <v>#N/A</v>
      </c>
    </row>
    <row r="1148" customFormat="false" ht="12.8" hidden="false" customHeight="false" outlineLevel="0" collapsed="false">
      <c r="A1148" s="0" t="e">
        <f aca="false">"_x001e__x001f_ý</f>
        <v>#NAME?</v>
      </c>
    </row>
    <row r="1149" customFormat="false" ht="12.8" hidden="false" customHeight="false" outlineLevel="0" collapsed="false">
      <c r="A1149" s="0" t="e">
        <f aca="false">$_x001e__x001f_ý</f>
        <v>#NAME?</v>
      </c>
    </row>
    <row r="1150" customFormat="false" ht="12.8" hidden="false" customHeight="false" outlineLevel="0" collapsed="false">
      <c r="A1150" s="0" t="e">
        <f aca="false">%_x001e__x001f_ý</f>
        <v>#N/A</v>
      </c>
    </row>
    <row r="1151" customFormat="false" ht="12.8" hidden="false" customHeight="false" outlineLevel="0" collapsed="false">
      <c r="A1151" s="0" t="e">
        <f aca="false">&amp;_x001e__x001f_ý</f>
        <v>#N/A</v>
      </c>
    </row>
    <row r="1152" customFormat="false" ht="12.8" hidden="false" customHeight="false" outlineLevel="0" collapsed="false">
      <c r="A1152" s="0" t="s">
        <v>1067</v>
      </c>
      <c r="B1152" s="0" t="s">
        <v>296</v>
      </c>
    </row>
    <row r="1153" customFormat="false" ht="12.8" hidden="false" customHeight="false" outlineLevel="0" collapsed="false">
      <c r="A1153" s="0" t="e">
        <f aca="false">3_x001f__x001f_¾</f>
        <v>#N/A</v>
      </c>
    </row>
    <row r="1154" customFormat="false" ht="12.8" hidden="false" customHeight="false" outlineLevel="0" collapsed="false">
      <c r="A1154" s="0" t="e">
        <f aca="false">&lt;_x001b__x001d_=_x0001__x0002__x0006_=@_x001c_ý</f>
        <v>#N/A</v>
      </c>
    </row>
    <row r="1155" customFormat="false" ht="12.8" hidden="false" customHeight="false" outlineLevel="0" collapsed="false">
      <c r="A1155" s="0" t="e">
        <f aca="false">b_x001e__x001f_ý</f>
        <v>#N/A</v>
      </c>
    </row>
    <row r="1156" customFormat="false" ht="12.8" hidden="false" customHeight="false" outlineLevel="0" collapsed="false">
      <c r="A1156" s="0" t="e">
        <f aca="false">f_x001e__x001f_ý</f>
        <v>#N/A</v>
      </c>
    </row>
    <row r="1157" customFormat="false" ht="12.8" hidden="false" customHeight="false" outlineLevel="0" collapsed="false">
      <c r="A1157" s="0" t="s">
        <v>1068</v>
      </c>
    </row>
    <row r="1158" customFormat="false" ht="12.8" hidden="false" customHeight="false" outlineLevel="0" collapsed="false">
      <c r="A1158" s="0" t="s">
        <v>1069</v>
      </c>
    </row>
    <row r="1159" customFormat="false" ht="12.8" hidden="false" customHeight="false" outlineLevel="0" collapsed="false">
      <c r="A1159" s="0" t="s">
        <v>1070</v>
      </c>
    </row>
    <row r="1160" customFormat="false" ht="12.8" hidden="false" customHeight="false" outlineLevel="0" collapsed="false">
      <c r="A1160" s="0" t="s">
        <v>1071</v>
      </c>
    </row>
    <row r="1161" customFormat="false" ht="12.8" hidden="false" customHeight="false" outlineLevel="0" collapsed="false">
      <c r="A1161" s="0" t="s">
        <v>1072</v>
      </c>
    </row>
    <row r="1162" customFormat="false" ht="12.8" hidden="false" customHeight="false" outlineLevel="0" collapsed="false">
      <c r="A1162" s="0" t="s">
        <v>1073</v>
      </c>
    </row>
    <row r="1163" customFormat="false" ht="12.8" hidden="false" customHeight="false" outlineLevel="0" collapsed="false">
      <c r="A1163" s="0" t="s">
        <v>259</v>
      </c>
    </row>
    <row r="1164" customFormat="false" ht="12.8" hidden="false" customHeight="false" outlineLevel="0" collapsed="false">
      <c r="A1164" s="0" t="s">
        <v>1074</v>
      </c>
    </row>
    <row r="1165" customFormat="false" ht="12.8" hidden="false" customHeight="false" outlineLevel="0" collapsed="false">
      <c r="A1165" s="0" t="s">
        <v>1075</v>
      </c>
    </row>
    <row r="1166" customFormat="false" ht="12.8" hidden="false" customHeight="false" outlineLevel="0" collapsed="false">
      <c r="A1166" s="0" t="s">
        <v>1076</v>
      </c>
    </row>
    <row r="1167" customFormat="false" ht="12.8" hidden="false" customHeight="false" outlineLevel="0" collapsed="false">
      <c r="A1167" s="0" t="s">
        <v>1077</v>
      </c>
    </row>
    <row r="1168" customFormat="false" ht="12.8" hidden="false" customHeight="false" outlineLevel="0" collapsed="false">
      <c r="A1168" s="0" t="s">
        <v>1078</v>
      </c>
    </row>
    <row r="1169" customFormat="false" ht="12.8" hidden="false" customHeight="false" outlineLevel="0" collapsed="false">
      <c r="A1169" s="0" t="s">
        <v>1079</v>
      </c>
    </row>
    <row r="1170" customFormat="false" ht="12.8" hidden="false" customHeight="false" outlineLevel="0" collapsed="false">
      <c r="A1170" s="0" t="s">
        <v>1080</v>
      </c>
    </row>
    <row r="1171" customFormat="false" ht="12.8" hidden="false" customHeight="false" outlineLevel="0" collapsed="false">
      <c r="A1171" s="0" t="s">
        <v>1081</v>
      </c>
    </row>
    <row r="1172" customFormat="false" ht="12.8" hidden="false" customHeight="false" outlineLevel="0" collapsed="false">
      <c r="A1172" s="0" t="s">
        <v>1082</v>
      </c>
    </row>
    <row r="1173" customFormat="false" ht="12.8" hidden="false" customHeight="false" outlineLevel="0" collapsed="false">
      <c r="A1173" s="0" t="s">
        <v>1083</v>
      </c>
    </row>
    <row r="1174" customFormat="false" ht="12.8" hidden="false" customHeight="false" outlineLevel="0" collapsed="false">
      <c r="A1174" s="0" t="s">
        <v>1084</v>
      </c>
    </row>
    <row r="1175" customFormat="false" ht="12.8" hidden="false" customHeight="false" outlineLevel="0" collapsed="false">
      <c r="A1175" s="0" t="s">
        <v>1085</v>
      </c>
    </row>
    <row r="1176" customFormat="false" ht="12.8" hidden="false" customHeight="false" outlineLevel="0" collapsed="false">
      <c r="A1176" s="0" t="s">
        <v>1086</v>
      </c>
    </row>
    <row r="1177" customFormat="false" ht="12.8" hidden="false" customHeight="false" outlineLevel="0" collapsed="false">
      <c r="A1177" s="0" t="s">
        <v>1087</v>
      </c>
    </row>
    <row r="1178" customFormat="false" ht="12.8" hidden="false" customHeight="false" outlineLevel="0" collapsed="false">
      <c r="A1178" s="0" t="s">
        <v>1088</v>
      </c>
    </row>
    <row r="1179" customFormat="false" ht="12.8" hidden="false" customHeight="false" outlineLevel="0" collapsed="false">
      <c r="A1179" s="0" t="s">
        <v>1089</v>
      </c>
    </row>
    <row r="1180" customFormat="false" ht="12.8" hidden="false" customHeight="false" outlineLevel="0" collapsed="false">
      <c r="A1180" s="0" t="s">
        <v>1090</v>
      </c>
    </row>
    <row r="1181" customFormat="false" ht="12.8" hidden="false" customHeight="false" outlineLevel="0" collapsed="false">
      <c r="A1181" s="0" t="s">
        <v>863</v>
      </c>
    </row>
    <row r="1182" customFormat="false" ht="12.8" hidden="false" customHeight="false" outlineLevel="0" collapsed="false">
      <c r="A1182" s="0" t="s">
        <v>1091</v>
      </c>
    </row>
    <row r="1183" customFormat="false" ht="12.8" hidden="false" customHeight="false" outlineLevel="0" collapsed="false">
      <c r="A1183" s="0" t="s">
        <v>1092</v>
      </c>
    </row>
    <row r="1184" customFormat="false" ht="12.8" hidden="false" customHeight="false" outlineLevel="0" collapsed="false">
      <c r="A1184" s="0" t="s">
        <v>1090</v>
      </c>
    </row>
    <row r="1185" customFormat="false" ht="12.8" hidden="false" customHeight="false" outlineLevel="0" collapsed="false">
      <c r="A1185" s="0" t="s">
        <v>386</v>
      </c>
    </row>
    <row r="1186" customFormat="false" ht="12.8" hidden="false" customHeight="false" outlineLevel="0" collapsed="false">
      <c r="A1186" s="0" t="s">
        <v>1093</v>
      </c>
    </row>
    <row r="1187" customFormat="false" ht="12.8" hidden="false" customHeight="false" outlineLevel="0" collapsed="false">
      <c r="A1187" s="0" t="s">
        <v>1094</v>
      </c>
    </row>
    <row r="1188" customFormat="false" ht="12.8" hidden="false" customHeight="false" outlineLevel="0" collapsed="false">
      <c r="A1188" s="0" t="s">
        <v>1095</v>
      </c>
    </row>
    <row r="1189" customFormat="false" ht="12.8" hidden="false" customHeight="false" outlineLevel="0" collapsed="false">
      <c r="A1189" s="0" t="s">
        <v>1096</v>
      </c>
    </row>
    <row r="1190" customFormat="false" ht="12.8" hidden="false" customHeight="false" outlineLevel="0" collapsed="false">
      <c r="A1190" s="0" t="s">
        <v>1097</v>
      </c>
    </row>
    <row r="1191" customFormat="false" ht="12.8" hidden="false" customHeight="false" outlineLevel="0" collapsed="false">
      <c r="A1191" s="0" t="s">
        <v>1090</v>
      </c>
      <c r="B1191" s="0" t="s">
        <v>296</v>
      </c>
    </row>
    <row r="1192" customFormat="false" ht="12.8" hidden="false" customHeight="false" outlineLevel="0" collapsed="false">
      <c r="A1192" s="0" t="s">
        <v>1098</v>
      </c>
    </row>
    <row r="1193" customFormat="false" ht="12.8" hidden="false" customHeight="false" outlineLevel="0" collapsed="false">
      <c r="A1193" s="0" t="s">
        <v>1099</v>
      </c>
    </row>
    <row r="1194" customFormat="false" ht="12.8" hidden="false" customHeight="false" outlineLevel="0" collapsed="false">
      <c r="A1194" s="0" t="s">
        <v>1100</v>
      </c>
    </row>
    <row r="1195" customFormat="false" ht="12.8" hidden="false" customHeight="false" outlineLevel="0" collapsed="false">
      <c r="A1195" s="0" t="s">
        <v>1101</v>
      </c>
    </row>
    <row r="1196" customFormat="false" ht="12.8" hidden="false" customHeight="false" outlineLevel="0" collapsed="false">
      <c r="A1196" s="0" t="s">
        <v>1102</v>
      </c>
    </row>
    <row r="1197" customFormat="false" ht="12.8" hidden="false" customHeight="false" outlineLevel="0" collapsed="false">
      <c r="A1197" s="0" t="s">
        <v>1103</v>
      </c>
    </row>
    <row r="1198" customFormat="false" ht="12.8" hidden="false" customHeight="false" outlineLevel="0" collapsed="false">
      <c r="A1198" s="0" t="s">
        <v>1104</v>
      </c>
    </row>
    <row r="1199" customFormat="false" ht="12.8" hidden="false" customHeight="false" outlineLevel="0" collapsed="false">
      <c r="A1199" s="0" t="s">
        <v>1105</v>
      </c>
    </row>
    <row r="1200" customFormat="false" ht="12.8" hidden="false" customHeight="false" outlineLevel="0" collapsed="false">
      <c r="A1200" s="0" t="s">
        <v>1106</v>
      </c>
    </row>
    <row r="1201" customFormat="false" ht="12.8" hidden="false" customHeight="false" outlineLevel="0" collapsed="false">
      <c r="A1201" s="0" t="s">
        <v>1107</v>
      </c>
    </row>
    <row r="1202" customFormat="false" ht="12.8" hidden="false" customHeight="false" outlineLevel="0" collapsed="false">
      <c r="A1202" s="0" t="s">
        <v>1108</v>
      </c>
    </row>
    <row r="1203" customFormat="false" ht="12.8" hidden="false" customHeight="false" outlineLevel="0" collapsed="false">
      <c r="A1203" s="0" t="s">
        <v>1109</v>
      </c>
    </row>
    <row r="1204" customFormat="false" ht="12.8" hidden="false" customHeight="false" outlineLevel="0" collapsed="false">
      <c r="A1204" s="0" t="s">
        <v>1110</v>
      </c>
    </row>
    <row r="1205" customFormat="false" ht="12.8" hidden="false" customHeight="false" outlineLevel="0" collapsed="false">
      <c r="A1205" s="0" t="s">
        <v>1111</v>
      </c>
    </row>
    <row r="1206" customFormat="false" ht="12.8" hidden="false" customHeight="false" outlineLevel="0" collapsed="false">
      <c r="A1206" s="0" t="s">
        <v>1112</v>
      </c>
    </row>
    <row r="1207" customFormat="false" ht="12.8" hidden="false" customHeight="false" outlineLevel="0" collapsed="false">
      <c r="A1207" s="0" t="s">
        <v>1113</v>
      </c>
    </row>
    <row r="1208" customFormat="false" ht="12.8" hidden="false" customHeight="false" outlineLevel="0" collapsed="false">
      <c r="A1208" s="0" t="s">
        <v>1114</v>
      </c>
    </row>
    <row r="1209" customFormat="false" ht="12.8" hidden="false" customHeight="false" outlineLevel="0" collapsed="false">
      <c r="A1209" s="0" t="s">
        <v>1115</v>
      </c>
    </row>
    <row r="1210" customFormat="false" ht="12.8" hidden="false" customHeight="false" outlineLevel="0" collapsed="false">
      <c r="A1210" s="0" t="s">
        <v>1116</v>
      </c>
    </row>
    <row r="1211" customFormat="false" ht="12.8" hidden="false" customHeight="false" outlineLevel="0" collapsed="false">
      <c r="A1211" s="0" t="s">
        <v>1117</v>
      </c>
    </row>
    <row r="1212" customFormat="false" ht="12.8" hidden="false" customHeight="false" outlineLevel="0" collapsed="false">
      <c r="A1212" s="0" t="s">
        <v>1118</v>
      </c>
    </row>
    <row r="1213" customFormat="false" ht="12.8" hidden="false" customHeight="false" outlineLevel="0" collapsed="false">
      <c r="A1213" s="0" t="s">
        <v>1119</v>
      </c>
    </row>
    <row r="1214" customFormat="false" ht="12.8" hidden="false" customHeight="false" outlineLevel="0" collapsed="false">
      <c r="A1214" s="0" t="s">
        <v>138</v>
      </c>
    </row>
    <row r="1215" customFormat="false" ht="12.8" hidden="false" customHeight="false" outlineLevel="0" collapsed="false">
      <c r="A1215" s="0" t="s">
        <v>1120</v>
      </c>
    </row>
    <row r="1216" customFormat="false" ht="12.8" hidden="false" customHeight="false" outlineLevel="0" collapsed="false">
      <c r="A1216" s="0" t="s">
        <v>1121</v>
      </c>
    </row>
    <row r="1217" customFormat="false" ht="12.8" hidden="false" customHeight="false" outlineLevel="0" collapsed="false">
      <c r="A1217" s="0" t="s">
        <v>1122</v>
      </c>
    </row>
    <row r="1218" customFormat="false" ht="12.8" hidden="false" customHeight="false" outlineLevel="0" collapsed="false">
      <c r="A1218" s="0" t="s">
        <v>1123</v>
      </c>
    </row>
    <row r="1219" customFormat="false" ht="12.8" hidden="false" customHeight="false" outlineLevel="0" collapsed="false">
      <c r="A1219" s="0" t="s">
        <v>1124</v>
      </c>
    </row>
    <row r="1220" customFormat="false" ht="12.8" hidden="false" customHeight="false" outlineLevel="0" collapsed="false">
      <c r="A1220" s="0" t="s">
        <v>1125</v>
      </c>
    </row>
    <row r="1221" customFormat="false" ht="12.8" hidden="false" customHeight="false" outlineLevel="0" collapsed="false">
      <c r="A1221" s="0" t="s">
        <v>1126</v>
      </c>
    </row>
    <row r="1222" customFormat="false" ht="12.8" hidden="false" customHeight="false" outlineLevel="0" collapsed="false">
      <c r="A1222" s="0" t="s">
        <v>1127</v>
      </c>
    </row>
    <row r="1223" customFormat="false" ht="12.8" hidden="false" customHeight="false" outlineLevel="0" collapsed="false">
      <c r="A1223" s="0" t="s">
        <v>1128</v>
      </c>
    </row>
    <row r="1224" customFormat="false" ht="12.8" hidden="false" customHeight="false" outlineLevel="0" collapsed="false">
      <c r="A1224" s="0" t="s">
        <v>1129</v>
      </c>
    </row>
    <row r="1225" customFormat="false" ht="12.8" hidden="false" customHeight="false" outlineLevel="0" collapsed="false">
      <c r="A1225" s="0" t="s">
        <v>1130</v>
      </c>
    </row>
    <row r="1226" customFormat="false" ht="12.8" hidden="false" customHeight="false" outlineLevel="0" collapsed="false">
      <c r="A1226" s="0" t="s">
        <v>1131</v>
      </c>
    </row>
    <row r="1227" customFormat="false" ht="12.8" hidden="false" customHeight="false" outlineLevel="0" collapsed="false">
      <c r="A1227" s="0" t="s">
        <v>1132</v>
      </c>
    </row>
    <row r="1228" customFormat="false" ht="12.8" hidden="false" customHeight="false" outlineLevel="0" collapsed="false">
      <c r="A1228" s="0" t="s">
        <v>1133</v>
      </c>
    </row>
    <row r="1229" customFormat="false" ht="12.8" hidden="false" customHeight="false" outlineLevel="0" collapsed="false">
      <c r="A1229" s="0" t="s">
        <v>1134</v>
      </c>
    </row>
    <row r="1230" customFormat="false" ht="12.8" hidden="false" customHeight="false" outlineLevel="0" collapsed="false">
      <c r="A1230" s="0" t="s">
        <v>1135</v>
      </c>
    </row>
    <row r="1231" customFormat="false" ht="12.8" hidden="false" customHeight="false" outlineLevel="0" collapsed="false">
      <c r="A1231" s="0" t="s">
        <v>1136</v>
      </c>
    </row>
    <row r="1232" customFormat="false" ht="12.8" hidden="false" customHeight="false" outlineLevel="0" collapsed="false">
      <c r="A1232" s="0" t="s">
        <v>1137</v>
      </c>
    </row>
    <row r="1233" customFormat="false" ht="12.8" hidden="false" customHeight="false" outlineLevel="0" collapsed="false">
      <c r="A1233" s="0" t="s">
        <v>1138</v>
      </c>
    </row>
    <row r="1234" customFormat="false" ht="12.8" hidden="false" customHeight="false" outlineLevel="0" collapsed="false">
      <c r="A1234" s="0" t="s">
        <v>1139</v>
      </c>
    </row>
    <row r="1235" customFormat="false" ht="12.8" hidden="false" customHeight="false" outlineLevel="0" collapsed="false">
      <c r="A1235" s="0" t="s">
        <v>1140</v>
      </c>
    </row>
    <row r="1236" customFormat="false" ht="12.8" hidden="false" customHeight="false" outlineLevel="0" collapsed="false">
      <c r="A1236" s="0" t="s">
        <v>1141</v>
      </c>
    </row>
    <row r="1237" customFormat="false" ht="12.8" hidden="false" customHeight="false" outlineLevel="0" collapsed="false">
      <c r="A1237" s="0" t="s">
        <v>1142</v>
      </c>
    </row>
    <row r="1238" customFormat="false" ht="12.8" hidden="false" customHeight="false" outlineLevel="0" collapsed="false">
      <c r="A1238" s="0" t="s">
        <v>1143</v>
      </c>
    </row>
    <row r="1239" customFormat="false" ht="12.8" hidden="false" customHeight="false" outlineLevel="0" collapsed="false">
      <c r="A1239" s="0" t="s">
        <v>1144</v>
      </c>
    </row>
    <row r="1240" customFormat="false" ht="12.8" hidden="false" customHeight="false" outlineLevel="0" collapsed="false">
      <c r="A1240" s="0" t="s">
        <v>1145</v>
      </c>
    </row>
    <row r="1241" customFormat="false" ht="12.8" hidden="false" customHeight="false" outlineLevel="0" collapsed="false">
      <c r="A1241" s="0" t="s">
        <v>1146</v>
      </c>
    </row>
    <row r="1242" customFormat="false" ht="12.8" hidden="false" customHeight="false" outlineLevel="0" collapsed="false">
      <c r="A1242" s="0" t="s">
        <v>1147</v>
      </c>
    </row>
    <row r="1243" customFormat="false" ht="12.8" hidden="false" customHeight="false" outlineLevel="0" collapsed="false">
      <c r="A1243" s="0" t="s">
        <v>296</v>
      </c>
    </row>
    <row r="1244" customFormat="false" ht="12.8" hidden="false" customHeight="false" outlineLevel="0" collapsed="false">
      <c r="A1244" s="0" t="s">
        <v>1148</v>
      </c>
    </row>
    <row r="1245" customFormat="false" ht="12.8" hidden="false" customHeight="false" outlineLevel="0" collapsed="false">
      <c r="A1245" s="0" t="s">
        <v>1149</v>
      </c>
    </row>
    <row r="1246" customFormat="false" ht="12.8" hidden="false" customHeight="false" outlineLevel="0" collapsed="false">
      <c r="A1246" s="0" t="s">
        <v>1147</v>
      </c>
    </row>
    <row r="1247" customFormat="false" ht="12.8" hidden="false" customHeight="false" outlineLevel="0" collapsed="false">
      <c r="A1247" s="0" t="s">
        <v>296</v>
      </c>
    </row>
    <row r="1248" customFormat="false" ht="12.8" hidden="false" customHeight="false" outlineLevel="0" collapsed="false">
      <c r="A1248" s="0" t="s">
        <v>1150</v>
      </c>
    </row>
    <row r="1249" customFormat="false" ht="12.8" hidden="false" customHeight="false" outlineLevel="0" collapsed="false">
      <c r="A1249" s="0" t="s">
        <v>1151</v>
      </c>
    </row>
    <row r="1250" customFormat="false" ht="12.8" hidden="false" customHeight="false" outlineLevel="0" collapsed="false">
      <c r="A1250" s="0" t="s">
        <v>1152</v>
      </c>
    </row>
    <row r="1251" customFormat="false" ht="12.8" hidden="false" customHeight="false" outlineLevel="0" collapsed="false">
      <c r="A1251" s="0" t="s">
        <v>1153</v>
      </c>
    </row>
    <row r="1252" customFormat="false" ht="12.8" hidden="false" customHeight="false" outlineLevel="0" collapsed="false">
      <c r="A1252" s="0" t="s">
        <v>1154</v>
      </c>
    </row>
    <row r="1253" customFormat="false" ht="12.8" hidden="false" customHeight="false" outlineLevel="0" collapsed="false">
      <c r="A1253" s="0" t="s">
        <v>1155</v>
      </c>
    </row>
    <row r="1254" customFormat="false" ht="12.8" hidden="false" customHeight="false" outlineLevel="0" collapsed="false">
      <c r="A1254" s="0" t="s">
        <v>1156</v>
      </c>
    </row>
    <row r="1255" customFormat="false" ht="12.8" hidden="false" customHeight="false" outlineLevel="0" collapsed="false">
      <c r="A1255" s="0" t="s">
        <v>1157</v>
      </c>
    </row>
    <row r="1256" customFormat="false" ht="12.8" hidden="false" customHeight="false" outlineLevel="0" collapsed="false">
      <c r="A1256" s="0" t="s">
        <v>1158</v>
      </c>
    </row>
    <row r="1257" customFormat="false" ht="12.8" hidden="false" customHeight="false" outlineLevel="0" collapsed="false">
      <c r="A1257" s="0" t="s">
        <v>1159</v>
      </c>
    </row>
    <row r="1258" customFormat="false" ht="12.8" hidden="false" customHeight="false" outlineLevel="0" collapsed="false">
      <c r="A1258" s="0" t="s">
        <v>1160</v>
      </c>
    </row>
    <row r="1259" customFormat="false" ht="12.8" hidden="false" customHeight="false" outlineLevel="0" collapsed="false">
      <c r="A1259" s="0" t="s">
        <v>1161</v>
      </c>
    </row>
    <row r="1260" customFormat="false" ht="12.8" hidden="false" customHeight="false" outlineLevel="0" collapsed="false">
      <c r="A1260" s="0" t="s">
        <v>1162</v>
      </c>
    </row>
    <row r="1261" customFormat="false" ht="12.8" hidden="false" customHeight="false" outlineLevel="0" collapsed="false">
      <c r="A1261" s="0" t="s">
        <v>1163</v>
      </c>
    </row>
    <row r="1262" customFormat="false" ht="12.8" hidden="false" customHeight="false" outlineLevel="0" collapsed="false">
      <c r="A1262" s="0" t="s">
        <v>1164</v>
      </c>
    </row>
    <row r="1263" customFormat="false" ht="12.8" hidden="false" customHeight="false" outlineLevel="0" collapsed="false">
      <c r="A1263" s="0" t="s">
        <v>1165</v>
      </c>
    </row>
    <row r="1264" customFormat="false" ht="12.8" hidden="false" customHeight="false" outlineLevel="0" collapsed="false">
      <c r="A1264" s="0" t="s">
        <v>1166</v>
      </c>
    </row>
    <row r="1265" customFormat="false" ht="12.8" hidden="false" customHeight="false" outlineLevel="0" collapsed="false">
      <c r="A1265" s="0" t="s">
        <v>1167</v>
      </c>
    </row>
    <row r="1266" customFormat="false" ht="12.8" hidden="false" customHeight="false" outlineLevel="0" collapsed="false">
      <c r="A1266" s="0" t="s">
        <v>1168</v>
      </c>
    </row>
    <row r="1267" customFormat="false" ht="12.8" hidden="false" customHeight="false" outlineLevel="0" collapsed="false">
      <c r="A1267" s="0" t="s">
        <v>1169</v>
      </c>
    </row>
    <row r="1268" customFormat="false" ht="12.8" hidden="false" customHeight="false" outlineLevel="0" collapsed="false">
      <c r="A1268" s="0" t="s">
        <v>1170</v>
      </c>
    </row>
    <row r="1269" customFormat="false" ht="12.8" hidden="false" customHeight="false" outlineLevel="0" collapsed="false">
      <c r="A1269" s="0" t="s">
        <v>1171</v>
      </c>
    </row>
    <row r="1270" customFormat="false" ht="12.8" hidden="false" customHeight="false" outlineLevel="0" collapsed="false">
      <c r="A1270" s="0" t="s">
        <v>1172</v>
      </c>
    </row>
    <row r="1271" customFormat="false" ht="12.8" hidden="false" customHeight="false" outlineLevel="0" collapsed="false">
      <c r="A1271" s="0" t="s">
        <v>1173</v>
      </c>
    </row>
    <row r="1272" customFormat="false" ht="12.8" hidden="false" customHeight="false" outlineLevel="0" collapsed="false">
      <c r="A1272" s="0" t="s">
        <v>1174</v>
      </c>
    </row>
    <row r="1273" customFormat="false" ht="12.8" hidden="false" customHeight="false" outlineLevel="0" collapsed="false">
      <c r="A1273" s="0" t="s">
        <v>1175</v>
      </c>
    </row>
    <row r="1274" customFormat="false" ht="12.8" hidden="false" customHeight="false" outlineLevel="0" collapsed="false">
      <c r="A1274" s="0" t="s">
        <v>1176</v>
      </c>
    </row>
    <row r="1275" customFormat="false" ht="12.8" hidden="false" customHeight="false" outlineLevel="0" collapsed="false">
      <c r="A1275" s="0" t="s">
        <v>1177</v>
      </c>
    </row>
    <row r="1276" customFormat="false" ht="12.8" hidden="false" customHeight="false" outlineLevel="0" collapsed="false">
      <c r="A1276" s="0" t="s">
        <v>1178</v>
      </c>
    </row>
    <row r="1277" customFormat="false" ht="12.8" hidden="false" customHeight="false" outlineLevel="0" collapsed="false">
      <c r="A1277" s="0" t="s">
        <v>1179</v>
      </c>
    </row>
    <row r="1278" customFormat="false" ht="12.8" hidden="false" customHeight="false" outlineLevel="0" collapsed="false">
      <c r="A1278" s="0" t="s">
        <v>1147</v>
      </c>
      <c r="B1278" s="0" t="s">
        <v>296</v>
      </c>
    </row>
    <row r="1279" customFormat="false" ht="12.8" hidden="false" customHeight="false" outlineLevel="0" collapsed="false">
      <c r="A1279" s="0" t="s">
        <v>1180</v>
      </c>
    </row>
    <row r="1280" customFormat="false" ht="12.8" hidden="false" customHeight="false" outlineLevel="0" collapsed="false">
      <c r="A1280" s="0" t="s">
        <v>1181</v>
      </c>
    </row>
    <row r="1281" customFormat="false" ht="12.8" hidden="false" customHeight="false" outlineLevel="0" collapsed="false">
      <c r="A1281" s="0" t="s">
        <v>1182</v>
      </c>
    </row>
    <row r="1282" customFormat="false" ht="12.8" hidden="false" customHeight="false" outlineLevel="0" collapsed="false">
      <c r="A1282" s="0" t="s">
        <v>1183</v>
      </c>
    </row>
    <row r="1283" customFormat="false" ht="12.8" hidden="false" customHeight="false" outlineLevel="0" collapsed="false">
      <c r="A1283" s="0" t="s">
        <v>1184</v>
      </c>
    </row>
    <row r="1284" customFormat="false" ht="12.8" hidden="false" customHeight="false" outlineLevel="0" collapsed="false">
      <c r="A1284" s="0" t="s">
        <v>1185</v>
      </c>
    </row>
    <row r="1285" customFormat="false" ht="12.8" hidden="false" customHeight="false" outlineLevel="0" collapsed="false">
      <c r="A1285" s="0" t="s">
        <v>1186</v>
      </c>
    </row>
    <row r="1286" customFormat="false" ht="12.8" hidden="false" customHeight="false" outlineLevel="0" collapsed="false">
      <c r="A1286" s="0" t="s">
        <v>1187</v>
      </c>
    </row>
    <row r="1287" customFormat="false" ht="12.8" hidden="false" customHeight="false" outlineLevel="0" collapsed="false">
      <c r="A1287" s="0" t="s">
        <v>1188</v>
      </c>
    </row>
    <row r="1288" customFormat="false" ht="12.8" hidden="false" customHeight="false" outlineLevel="0" collapsed="false">
      <c r="A1288" s="0" t="s">
        <v>1189</v>
      </c>
    </row>
    <row r="1289" customFormat="false" ht="12.8" hidden="false" customHeight="false" outlineLevel="0" collapsed="false">
      <c r="A1289" s="0" t="s">
        <v>1190</v>
      </c>
    </row>
    <row r="1290" customFormat="false" ht="12.8" hidden="false" customHeight="false" outlineLevel="0" collapsed="false">
      <c r="A1290" s="0" t="s">
        <v>1191</v>
      </c>
    </row>
    <row r="1291" customFormat="false" ht="12.8" hidden="false" customHeight="false" outlineLevel="0" collapsed="false">
      <c r="A1291" s="0" t="s">
        <v>1192</v>
      </c>
    </row>
    <row r="1292" customFormat="false" ht="12.8" hidden="false" customHeight="false" outlineLevel="0" collapsed="false">
      <c r="A1292" s="0" t="s">
        <v>1193</v>
      </c>
    </row>
    <row r="1293" customFormat="false" ht="12.8" hidden="false" customHeight="false" outlineLevel="0" collapsed="false">
      <c r="A1293" s="0" t="s">
        <v>1194</v>
      </c>
    </row>
    <row r="1294" customFormat="false" ht="12.8" hidden="false" customHeight="false" outlineLevel="0" collapsed="false">
      <c r="A1294" s="0" t="s">
        <v>1195</v>
      </c>
    </row>
    <row r="1295" customFormat="false" ht="12.8" hidden="false" customHeight="false" outlineLevel="0" collapsed="false">
      <c r="A1295" s="0" t="s">
        <v>1196</v>
      </c>
    </row>
    <row r="1296" customFormat="false" ht="12.8" hidden="false" customHeight="false" outlineLevel="0" collapsed="false">
      <c r="A1296" s="0" t="s">
        <v>1197</v>
      </c>
    </row>
    <row r="1297" customFormat="false" ht="12.8" hidden="false" customHeight="false" outlineLevel="0" collapsed="false">
      <c r="A1297" s="0" t="s">
        <v>1198</v>
      </c>
    </row>
    <row r="1298" customFormat="false" ht="12.8" hidden="false" customHeight="false" outlineLevel="0" collapsed="false">
      <c r="A1298" s="0" t="s">
        <v>1199</v>
      </c>
    </row>
    <row r="1299" customFormat="false" ht="12.8" hidden="false" customHeight="false" outlineLevel="0" collapsed="false">
      <c r="A1299" s="0" t="s">
        <v>1200</v>
      </c>
    </row>
    <row r="1300" customFormat="false" ht="12.8" hidden="false" customHeight="false" outlineLevel="0" collapsed="false">
      <c r="A1300" s="0" t="s">
        <v>1201</v>
      </c>
    </row>
    <row r="1301" customFormat="false" ht="12.8" hidden="false" customHeight="false" outlineLevel="0" collapsed="false">
      <c r="A1301" s="0" t="s">
        <v>1202</v>
      </c>
    </row>
    <row r="1302" customFormat="false" ht="12.8" hidden="false" customHeight="false" outlineLevel="0" collapsed="false">
      <c r="A1302" s="0" t="s">
        <v>1203</v>
      </c>
    </row>
    <row r="1303" customFormat="false" ht="12.8" hidden="false" customHeight="false" outlineLevel="0" collapsed="false">
      <c r="A1303" s="0" t="s">
        <v>1204</v>
      </c>
    </row>
    <row r="1304" customFormat="false" ht="12.8" hidden="false" customHeight="false" outlineLevel="0" collapsed="false">
      <c r="A1304" s="0" t="s">
        <v>1205</v>
      </c>
    </row>
    <row r="1305" customFormat="false" ht="12.8" hidden="false" customHeight="false" outlineLevel="0" collapsed="false">
      <c r="A1305" s="0" t="s">
        <v>1206</v>
      </c>
    </row>
    <row r="1306" customFormat="false" ht="12.8" hidden="false" customHeight="false" outlineLevel="0" collapsed="false">
      <c r="A1306" s="0" t="s">
        <v>1207</v>
      </c>
    </row>
    <row r="1307" customFormat="false" ht="12.8" hidden="false" customHeight="false" outlineLevel="0" collapsed="false">
      <c r="A1307" s="0" t="s">
        <v>1208</v>
      </c>
    </row>
    <row r="1308" customFormat="false" ht="12.8" hidden="false" customHeight="false" outlineLevel="0" collapsed="false">
      <c r="A1308" s="0" t="s">
        <v>1209</v>
      </c>
    </row>
    <row r="1309" customFormat="false" ht="12.8" hidden="false" customHeight="false" outlineLevel="0" collapsed="false">
      <c r="A1309" s="0" t="s">
        <v>1210</v>
      </c>
    </row>
    <row r="1310" customFormat="false" ht="12.8" hidden="false" customHeight="false" outlineLevel="0" collapsed="false">
      <c r="A1310" s="0" t="s">
        <v>1211</v>
      </c>
    </row>
    <row r="1311" customFormat="false" ht="12.8" hidden="false" customHeight="false" outlineLevel="0" collapsed="false">
      <c r="A1311" s="0" t="s">
        <v>1212</v>
      </c>
    </row>
    <row r="1312" customFormat="false" ht="12.8" hidden="false" customHeight="false" outlineLevel="0" collapsed="false">
      <c r="A1312" s="0" t="s">
        <v>1213</v>
      </c>
    </row>
    <row r="1313" customFormat="false" ht="12.8" hidden="false" customHeight="false" outlineLevel="0" collapsed="false">
      <c r="A1313" s="0" t="s">
        <v>1214</v>
      </c>
    </row>
    <row r="1314" customFormat="false" ht="12.8" hidden="false" customHeight="false" outlineLevel="0" collapsed="false">
      <c r="A1314" s="0" t="s">
        <v>1215</v>
      </c>
    </row>
    <row r="1315" customFormat="false" ht="12.8" hidden="false" customHeight="false" outlineLevel="0" collapsed="false">
      <c r="A1315" s="0" t="s">
        <v>1216</v>
      </c>
    </row>
    <row r="1316" customFormat="false" ht="12.8" hidden="false" customHeight="false" outlineLevel="0" collapsed="false">
      <c r="A1316" s="0" t="s">
        <v>1217</v>
      </c>
    </row>
    <row r="1317" customFormat="false" ht="12.8" hidden="false" customHeight="false" outlineLevel="0" collapsed="false">
      <c r="A1317" s="0" t="s">
        <v>1218</v>
      </c>
    </row>
    <row r="1318" customFormat="false" ht="12.8" hidden="false" customHeight="false" outlineLevel="0" collapsed="false">
      <c r="A1318" s="0" t="s">
        <v>1219</v>
      </c>
    </row>
    <row r="1319" customFormat="false" ht="12.8" hidden="false" customHeight="false" outlineLevel="0" collapsed="false">
      <c r="A1319" s="0" t="s">
        <v>1220</v>
      </c>
    </row>
    <row r="1320" customFormat="false" ht="12.8" hidden="false" customHeight="false" outlineLevel="0" collapsed="false">
      <c r="A1320" s="0" t="s">
        <v>296</v>
      </c>
    </row>
    <row r="1321" customFormat="false" ht="12.8" hidden="false" customHeight="false" outlineLevel="0" collapsed="false">
      <c r="A1321" s="0" t="s">
        <v>1221</v>
      </c>
    </row>
    <row r="1322" customFormat="false" ht="12.8" hidden="false" customHeight="false" outlineLevel="0" collapsed="false">
      <c r="A1322" s="0" t="s">
        <v>1222</v>
      </c>
    </row>
    <row r="1323" customFormat="false" ht="12.8" hidden="false" customHeight="false" outlineLevel="0" collapsed="false">
      <c r="A1323" s="0" t="s">
        <v>1220</v>
      </c>
    </row>
    <row r="1324" customFormat="false" ht="12.8" hidden="false" customHeight="false" outlineLevel="0" collapsed="false">
      <c r="A1324" s="0" t="s">
        <v>386</v>
      </c>
    </row>
    <row r="1325" customFormat="false" ht="12.8" hidden="false" customHeight="false" outlineLevel="0" collapsed="false">
      <c r="A1325" s="0" t="s">
        <v>1223</v>
      </c>
    </row>
    <row r="1326" customFormat="false" ht="12.8" hidden="false" customHeight="false" outlineLevel="0" collapsed="false">
      <c r="A1326" s="0" t="s">
        <v>1224</v>
      </c>
    </row>
    <row r="1327" customFormat="false" ht="12.8" hidden="false" customHeight="false" outlineLevel="0" collapsed="false">
      <c r="A1327" s="0" t="s">
        <v>1225</v>
      </c>
    </row>
    <row r="1328" customFormat="false" ht="12.8" hidden="false" customHeight="false" outlineLevel="0" collapsed="false">
      <c r="A1328" s="0" t="s">
        <v>1226</v>
      </c>
    </row>
    <row r="1329" customFormat="false" ht="12.8" hidden="false" customHeight="false" outlineLevel="0" collapsed="false">
      <c r="A1329" s="0" t="s">
        <v>1227</v>
      </c>
    </row>
    <row r="1330" customFormat="false" ht="12.8" hidden="false" customHeight="false" outlineLevel="0" collapsed="false">
      <c r="A1330" s="0" t="s">
        <v>1228</v>
      </c>
    </row>
    <row r="1331" customFormat="false" ht="12.8" hidden="false" customHeight="false" outlineLevel="0" collapsed="false">
      <c r="A1331" s="0" t="s">
        <v>1229</v>
      </c>
    </row>
    <row r="1332" customFormat="false" ht="12.8" hidden="false" customHeight="false" outlineLevel="0" collapsed="false">
      <c r="A1332" s="0" t="s">
        <v>1230</v>
      </c>
    </row>
    <row r="1333" customFormat="false" ht="12.8" hidden="false" customHeight="false" outlineLevel="0" collapsed="false">
      <c r="A1333" s="0" t="s">
        <v>1231</v>
      </c>
    </row>
    <row r="1334" customFormat="false" ht="12.8" hidden="false" customHeight="false" outlineLevel="0" collapsed="false">
      <c r="A1334" s="0" t="s">
        <v>1232</v>
      </c>
    </row>
    <row r="1335" customFormat="false" ht="12.8" hidden="false" customHeight="false" outlineLevel="0" collapsed="false">
      <c r="A1335" s="0" t="s">
        <v>1233</v>
      </c>
    </row>
    <row r="1336" customFormat="false" ht="12.8" hidden="false" customHeight="false" outlineLevel="0" collapsed="false">
      <c r="A1336" s="0" t="s">
        <v>1234</v>
      </c>
    </row>
    <row r="1337" customFormat="false" ht="12.8" hidden="false" customHeight="false" outlineLevel="0" collapsed="false">
      <c r="A1337" s="0" t="s">
        <v>1235</v>
      </c>
    </row>
    <row r="1338" customFormat="false" ht="12.8" hidden="false" customHeight="false" outlineLevel="0" collapsed="false">
      <c r="A1338" s="0" t="s">
        <v>1236</v>
      </c>
    </row>
    <row r="1339" customFormat="false" ht="12.8" hidden="false" customHeight="false" outlineLevel="0" collapsed="false">
      <c r="A1339" s="0" t="s">
        <v>1220</v>
      </c>
      <c r="B1339" s="0" t="s">
        <v>690</v>
      </c>
    </row>
    <row r="1340" customFormat="false" ht="12.8" hidden="false" customHeight="false" outlineLevel="0" collapsed="false">
      <c r="A1340" s="0" t="s">
        <v>1237</v>
      </c>
    </row>
    <row r="1341" customFormat="false" ht="12.8" hidden="false" customHeight="false" outlineLevel="0" collapsed="false">
      <c r="A1341" s="0" t="s">
        <v>1238</v>
      </c>
    </row>
    <row r="1342" customFormat="false" ht="12.8" hidden="false" customHeight="false" outlineLevel="0" collapsed="false">
      <c r="A1342" s="0" t="s">
        <v>1239</v>
      </c>
    </row>
    <row r="1343" customFormat="false" ht="12.8" hidden="false" customHeight="false" outlineLevel="0" collapsed="false">
      <c r="A1343" s="0" t="s">
        <v>1240</v>
      </c>
    </row>
    <row r="1344" customFormat="false" ht="12.8" hidden="false" customHeight="false" outlineLevel="0" collapsed="false">
      <c r="A1344" s="0" t="s">
        <v>1241</v>
      </c>
    </row>
    <row r="1345" customFormat="false" ht="12.8" hidden="false" customHeight="false" outlineLevel="0" collapsed="false">
      <c r="A1345" s="0" t="s">
        <v>1242</v>
      </c>
    </row>
    <row r="1346" customFormat="false" ht="12.8" hidden="false" customHeight="false" outlineLevel="0" collapsed="false">
      <c r="A1346" s="0" t="s">
        <v>1243</v>
      </c>
    </row>
    <row r="1347" customFormat="false" ht="12.8" hidden="false" customHeight="false" outlineLevel="0" collapsed="false">
      <c r="A1347" s="0" t="s">
        <v>1244</v>
      </c>
    </row>
    <row r="1348" customFormat="false" ht="12.8" hidden="false" customHeight="false" outlineLevel="0" collapsed="false">
      <c r="A1348" s="0" t="s">
        <v>1245</v>
      </c>
    </row>
    <row r="1349" customFormat="false" ht="12.8" hidden="false" customHeight="false" outlineLevel="0" collapsed="false">
      <c r="A1349" s="0" t="s">
        <v>1246</v>
      </c>
    </row>
    <row r="1350" customFormat="false" ht="12.8" hidden="false" customHeight="false" outlineLevel="0" collapsed="false">
      <c r="A1350" s="0" t="s">
        <v>1247</v>
      </c>
    </row>
    <row r="1351" customFormat="false" ht="12.8" hidden="false" customHeight="false" outlineLevel="0" collapsed="false">
      <c r="A1351" s="0" t="s">
        <v>1248</v>
      </c>
    </row>
    <row r="1352" customFormat="false" ht="12.8" hidden="false" customHeight="false" outlineLevel="0" collapsed="false">
      <c r="A1352" s="0" t="s">
        <v>1249</v>
      </c>
    </row>
    <row r="1353" customFormat="false" ht="12.8" hidden="false" customHeight="false" outlineLevel="0" collapsed="false">
      <c r="A1353" s="0" t="s">
        <v>1250</v>
      </c>
    </row>
    <row r="1354" customFormat="false" ht="12.8" hidden="false" customHeight="false" outlineLevel="0" collapsed="false">
      <c r="A1354" s="0" t="s">
        <v>1251</v>
      </c>
    </row>
    <row r="1355" customFormat="false" ht="12.8" hidden="false" customHeight="false" outlineLevel="0" collapsed="false">
      <c r="A1355" s="0" t="s">
        <v>1252</v>
      </c>
    </row>
    <row r="1356" customFormat="false" ht="12.8" hidden="false" customHeight="false" outlineLevel="0" collapsed="false">
      <c r="A1356" s="0" t="s">
        <v>1253</v>
      </c>
    </row>
    <row r="1357" customFormat="false" ht="12.8" hidden="false" customHeight="false" outlineLevel="0" collapsed="false">
      <c r="A1357" s="0" t="s">
        <v>1254</v>
      </c>
    </row>
    <row r="1358" customFormat="false" ht="12.8" hidden="false" customHeight="false" outlineLevel="0" collapsed="false">
      <c r="A1358" s="0" t="s">
        <v>1255</v>
      </c>
    </row>
    <row r="1359" customFormat="false" ht="12.8" hidden="false" customHeight="false" outlineLevel="0" collapsed="false">
      <c r="A1359" s="0" t="s">
        <v>1256</v>
      </c>
    </row>
    <row r="1360" customFormat="false" ht="12.8" hidden="false" customHeight="false" outlineLevel="0" collapsed="false">
      <c r="A1360" s="0" t="s">
        <v>1257</v>
      </c>
    </row>
    <row r="1361" customFormat="false" ht="12.8" hidden="false" customHeight="false" outlineLevel="0" collapsed="false">
      <c r="A1361" s="0" t="s">
        <v>1258</v>
      </c>
    </row>
    <row r="1362" customFormat="false" ht="12.8" hidden="false" customHeight="false" outlineLevel="0" collapsed="false">
      <c r="A1362" s="0" t="s">
        <v>1259</v>
      </c>
    </row>
    <row r="1363" customFormat="false" ht="12.8" hidden="false" customHeight="false" outlineLevel="0" collapsed="false">
      <c r="A1363" s="0" t="s">
        <v>1260</v>
      </c>
    </row>
    <row r="1364" customFormat="false" ht="12.8" hidden="false" customHeight="false" outlineLevel="0" collapsed="false">
      <c r="A1364" s="0" t="s">
        <v>1261</v>
      </c>
    </row>
    <row r="1365" customFormat="false" ht="12.8" hidden="false" customHeight="false" outlineLevel="0" collapsed="false">
      <c r="A1365" s="0" t="s">
        <v>1262</v>
      </c>
    </row>
    <row r="1366" customFormat="false" ht="12.8" hidden="false" customHeight="false" outlineLevel="0" collapsed="false">
      <c r="A1366" s="0" t="s">
        <v>1263</v>
      </c>
    </row>
    <row r="1367" customFormat="false" ht="12.8" hidden="false" customHeight="false" outlineLevel="0" collapsed="false">
      <c r="A1367" s="0" t="s">
        <v>1264</v>
      </c>
    </row>
    <row r="1368" customFormat="false" ht="12.8" hidden="false" customHeight="false" outlineLevel="0" collapsed="false">
      <c r="A1368" s="0" t="s">
        <v>1265</v>
      </c>
    </row>
    <row r="1369" customFormat="false" ht="12.8" hidden="false" customHeight="false" outlineLevel="0" collapsed="false">
      <c r="A1369" s="0" t="s">
        <v>1266</v>
      </c>
    </row>
    <row r="1370" customFormat="false" ht="12.8" hidden="false" customHeight="false" outlineLevel="0" collapsed="false">
      <c r="A1370" s="0" t="s">
        <v>1267</v>
      </c>
    </row>
    <row r="1371" customFormat="false" ht="12.8" hidden="false" customHeight="false" outlineLevel="0" collapsed="false">
      <c r="A1371" s="0" t="s">
        <v>863</v>
      </c>
    </row>
    <row r="1372" customFormat="false" ht="12.8" hidden="false" customHeight="false" outlineLevel="0" collapsed="false">
      <c r="A1372" s="0" t="s">
        <v>1268</v>
      </c>
    </row>
    <row r="1373" customFormat="false" ht="12.8" hidden="false" customHeight="false" outlineLevel="0" collapsed="false">
      <c r="A1373" s="0" t="s">
        <v>1269</v>
      </c>
    </row>
    <row r="1374" customFormat="false" ht="12.8" hidden="false" customHeight="false" outlineLevel="0" collapsed="false">
      <c r="A1374" s="0" t="s">
        <v>1267</v>
      </c>
    </row>
    <row r="1375" customFormat="false" ht="12.8" hidden="false" customHeight="false" outlineLevel="0" collapsed="false">
      <c r="A1375" s="0" t="s">
        <v>863</v>
      </c>
    </row>
    <row r="1376" customFormat="false" ht="12.8" hidden="false" customHeight="false" outlineLevel="0" collapsed="false">
      <c r="A1376" s="0" t="s">
        <v>1270</v>
      </c>
    </row>
    <row r="1377" customFormat="false" ht="12.8" hidden="false" customHeight="false" outlineLevel="0" collapsed="false">
      <c r="A1377" s="0" t="s">
        <v>1271</v>
      </c>
    </row>
    <row r="1378" customFormat="false" ht="12.8" hidden="false" customHeight="false" outlineLevel="0" collapsed="false">
      <c r="A1378" s="0" t="s">
        <v>1272</v>
      </c>
    </row>
    <row r="1379" customFormat="false" ht="12.8" hidden="false" customHeight="false" outlineLevel="0" collapsed="false">
      <c r="A1379" s="0" t="s">
        <v>1273</v>
      </c>
    </row>
    <row r="1380" customFormat="false" ht="12.8" hidden="false" customHeight="false" outlineLevel="0" collapsed="false">
      <c r="A1380" s="0" t="s">
        <v>1274</v>
      </c>
    </row>
    <row r="1381" customFormat="false" ht="12.8" hidden="false" customHeight="false" outlineLevel="0" collapsed="false">
      <c r="A1381" s="0" t="s">
        <v>1275</v>
      </c>
    </row>
    <row r="1382" customFormat="false" ht="12.8" hidden="false" customHeight="false" outlineLevel="0" collapsed="false">
      <c r="A1382" s="0" t="s">
        <v>1276</v>
      </c>
    </row>
    <row r="1383" customFormat="false" ht="12.8" hidden="false" customHeight="false" outlineLevel="0" collapsed="false">
      <c r="A1383" s="0" t="s">
        <v>1277</v>
      </c>
    </row>
    <row r="1384" customFormat="false" ht="12.8" hidden="false" customHeight="false" outlineLevel="0" collapsed="false">
      <c r="A1384" s="0" t="s">
        <v>1278</v>
      </c>
    </row>
    <row r="1385" customFormat="false" ht="12.8" hidden="false" customHeight="false" outlineLevel="0" collapsed="false">
      <c r="A1385" s="0" t="s">
        <v>1279</v>
      </c>
    </row>
    <row r="1386" customFormat="false" ht="12.8" hidden="false" customHeight="false" outlineLevel="0" collapsed="false">
      <c r="A1386" s="0" t="s">
        <v>1280</v>
      </c>
    </row>
    <row r="1387" customFormat="false" ht="12.8" hidden="false" customHeight="false" outlineLevel="0" collapsed="false">
      <c r="A1387" s="0" t="s">
        <v>1281</v>
      </c>
    </row>
    <row r="1388" customFormat="false" ht="12.8" hidden="false" customHeight="false" outlineLevel="0" collapsed="false">
      <c r="A1388" s="0" t="s">
        <v>1282</v>
      </c>
    </row>
    <row r="1389" customFormat="false" ht="12.8" hidden="false" customHeight="false" outlineLevel="0" collapsed="false">
      <c r="A1389" s="0" t="s">
        <v>1283</v>
      </c>
    </row>
    <row r="1390" customFormat="false" ht="12.8" hidden="false" customHeight="false" outlineLevel="0" collapsed="false">
      <c r="A1390" s="0" t="s">
        <v>1284</v>
      </c>
    </row>
    <row r="1391" customFormat="false" ht="12.8" hidden="false" customHeight="false" outlineLevel="0" collapsed="false">
      <c r="A1391" s="0" t="s">
        <v>1285</v>
      </c>
    </row>
    <row r="1392" customFormat="false" ht="12.8" hidden="false" customHeight="false" outlineLevel="0" collapsed="false">
      <c r="A1392" s="0" t="s">
        <v>1286</v>
      </c>
    </row>
    <row r="1393" customFormat="false" ht="12.8" hidden="false" customHeight="false" outlineLevel="0" collapsed="false">
      <c r="A1393" s="0" t="s">
        <v>1287</v>
      </c>
    </row>
    <row r="1394" customFormat="false" ht="12.8" hidden="false" customHeight="false" outlineLevel="0" collapsed="false">
      <c r="A1394" s="0" t="s">
        <v>1288</v>
      </c>
    </row>
    <row r="1395" customFormat="false" ht="12.8" hidden="false" customHeight="false" outlineLevel="0" collapsed="false">
      <c r="A1395" s="0" t="s">
        <v>1289</v>
      </c>
    </row>
    <row r="1396" customFormat="false" ht="12.8" hidden="false" customHeight="false" outlineLevel="0" collapsed="false">
      <c r="A1396" s="0" t="s">
        <v>1290</v>
      </c>
    </row>
    <row r="1397" customFormat="false" ht="12.8" hidden="false" customHeight="false" outlineLevel="0" collapsed="false">
      <c r="A1397" s="0" t="s">
        <v>1291</v>
      </c>
    </row>
    <row r="1398" customFormat="false" ht="12.8" hidden="false" customHeight="false" outlineLevel="0" collapsed="false">
      <c r="A1398" s="0" t="s">
        <v>1292</v>
      </c>
    </row>
    <row r="1399" customFormat="false" ht="12.8" hidden="false" customHeight="false" outlineLevel="0" collapsed="false">
      <c r="A1399" s="0" t="s">
        <v>1293</v>
      </c>
    </row>
    <row r="1400" customFormat="false" ht="12.8" hidden="false" customHeight="false" outlineLevel="0" collapsed="false">
      <c r="A1400" s="0" t="s">
        <v>1294</v>
      </c>
    </row>
    <row r="1401" customFormat="false" ht="12.8" hidden="false" customHeight="false" outlineLevel="0" collapsed="false">
      <c r="A1401" s="0" t="s">
        <v>1295</v>
      </c>
    </row>
    <row r="1402" customFormat="false" ht="12.8" hidden="false" customHeight="false" outlineLevel="0" collapsed="false">
      <c r="A1402" s="0" t="s">
        <v>1296</v>
      </c>
    </row>
    <row r="1403" customFormat="false" ht="12.8" hidden="false" customHeight="false" outlineLevel="0" collapsed="false">
      <c r="A1403" s="0" t="s">
        <v>1297</v>
      </c>
    </row>
    <row r="1404" customFormat="false" ht="12.8" hidden="false" customHeight="false" outlineLevel="0" collapsed="false">
      <c r="A1404" s="0" t="s">
        <v>1298</v>
      </c>
    </row>
    <row r="1405" customFormat="false" ht="12.8" hidden="false" customHeight="false" outlineLevel="0" collapsed="false">
      <c r="A1405" s="0" t="s">
        <v>1299</v>
      </c>
    </row>
    <row r="1406" customFormat="false" ht="12.8" hidden="false" customHeight="false" outlineLevel="0" collapsed="false">
      <c r="A1406" s="0" t="s">
        <v>1267</v>
      </c>
      <c r="B1406" s="0" t="s">
        <v>863</v>
      </c>
    </row>
    <row r="1407" customFormat="false" ht="12.8" hidden="false" customHeight="false" outlineLevel="0" collapsed="false">
      <c r="A1407" s="0" t="s">
        <v>1300</v>
      </c>
    </row>
    <row r="1408" customFormat="false" ht="12.8" hidden="false" customHeight="false" outlineLevel="0" collapsed="false">
      <c r="A1408" s="0" t="s">
        <v>1301</v>
      </c>
    </row>
    <row r="1409" customFormat="false" ht="12.8" hidden="false" customHeight="false" outlineLevel="0" collapsed="false">
      <c r="A1409" s="0" t="s">
        <v>1302</v>
      </c>
    </row>
    <row r="1410" customFormat="false" ht="12.8" hidden="false" customHeight="false" outlineLevel="0" collapsed="false">
      <c r="A1410" s="0" t="s">
        <v>1303</v>
      </c>
    </row>
    <row r="1411" customFormat="false" ht="12.8" hidden="false" customHeight="false" outlineLevel="0" collapsed="false">
      <c r="A1411" s="0" t="s">
        <v>1304</v>
      </c>
    </row>
    <row r="1412" customFormat="false" ht="12.8" hidden="false" customHeight="false" outlineLevel="0" collapsed="false">
      <c r="A1412" s="0" t="s">
        <v>1305</v>
      </c>
    </row>
    <row r="1413" customFormat="false" ht="12.8" hidden="false" customHeight="false" outlineLevel="0" collapsed="false">
      <c r="A1413" s="0" t="s">
        <v>1306</v>
      </c>
    </row>
    <row r="1414" customFormat="false" ht="12.8" hidden="false" customHeight="false" outlineLevel="0" collapsed="false">
      <c r="A1414" s="0" t="s">
        <v>1307</v>
      </c>
    </row>
    <row r="1415" customFormat="false" ht="12.8" hidden="false" customHeight="false" outlineLevel="0" collapsed="false">
      <c r="A1415" s="0" t="s">
        <v>1308</v>
      </c>
    </row>
    <row r="1416" customFormat="false" ht="12.8" hidden="false" customHeight="false" outlineLevel="0" collapsed="false">
      <c r="A1416" s="0" t="s">
        <v>1309</v>
      </c>
    </row>
    <row r="1417" customFormat="false" ht="12.8" hidden="false" customHeight="false" outlineLevel="0" collapsed="false">
      <c r="A1417" s="0" t="s">
        <v>1310</v>
      </c>
    </row>
    <row r="1418" customFormat="false" ht="12.8" hidden="false" customHeight="false" outlineLevel="0" collapsed="false">
      <c r="A1418" s="0" t="s">
        <v>1311</v>
      </c>
    </row>
    <row r="1419" customFormat="false" ht="12.8" hidden="false" customHeight="false" outlineLevel="0" collapsed="false">
      <c r="A1419" s="0" t="s">
        <v>1312</v>
      </c>
    </row>
    <row r="1420" customFormat="false" ht="12.8" hidden="false" customHeight="false" outlineLevel="0" collapsed="false">
      <c r="A1420" s="0" t="s">
        <v>1313</v>
      </c>
    </row>
    <row r="1421" customFormat="false" ht="12.8" hidden="false" customHeight="false" outlineLevel="0" collapsed="false">
      <c r="A1421" s="0" t="s">
        <v>1314</v>
      </c>
    </row>
    <row r="1422" customFormat="false" ht="12.8" hidden="false" customHeight="false" outlineLevel="0" collapsed="false">
      <c r="A1422" s="0" t="s">
        <v>1315</v>
      </c>
    </row>
    <row r="1423" customFormat="false" ht="12.8" hidden="false" customHeight="false" outlineLevel="0" collapsed="false">
      <c r="A1423" s="0" t="s">
        <v>1316</v>
      </c>
    </row>
    <row r="1424" customFormat="false" ht="12.8" hidden="false" customHeight="false" outlineLevel="0" collapsed="false">
      <c r="A1424" s="0" t="s">
        <v>1317</v>
      </c>
    </row>
    <row r="1425" customFormat="false" ht="12.8" hidden="false" customHeight="false" outlineLevel="0" collapsed="false">
      <c r="A1425" s="0" t="s">
        <v>1318</v>
      </c>
    </row>
    <row r="1426" customFormat="false" ht="12.8" hidden="false" customHeight="false" outlineLevel="0" collapsed="false">
      <c r="A1426" s="0" t="s">
        <v>1319</v>
      </c>
    </row>
    <row r="1427" customFormat="false" ht="12.8" hidden="false" customHeight="false" outlineLevel="0" collapsed="false">
      <c r="A1427" s="0" t="s">
        <v>1320</v>
      </c>
    </row>
    <row r="1428" customFormat="false" ht="12.8" hidden="false" customHeight="false" outlineLevel="0" collapsed="false">
      <c r="A1428" s="0" t="s">
        <v>1321</v>
      </c>
    </row>
    <row r="1429" customFormat="false" ht="12.8" hidden="false" customHeight="false" outlineLevel="0" collapsed="false">
      <c r="A1429" s="0" t="s">
        <v>1322</v>
      </c>
    </row>
    <row r="1430" customFormat="false" ht="12.8" hidden="false" customHeight="false" outlineLevel="0" collapsed="false">
      <c r="A1430" s="0" t="s">
        <v>1323</v>
      </c>
    </row>
    <row r="1431" customFormat="false" ht="12.8" hidden="false" customHeight="false" outlineLevel="0" collapsed="false">
      <c r="A1431" s="0" t="s">
        <v>1324</v>
      </c>
    </row>
    <row r="1432" customFormat="false" ht="12.8" hidden="false" customHeight="false" outlineLevel="0" collapsed="false">
      <c r="A1432" s="0" t="s">
        <v>1325</v>
      </c>
    </row>
    <row r="1433" customFormat="false" ht="12.8" hidden="false" customHeight="false" outlineLevel="0" collapsed="false">
      <c r="A1433" s="0" t="s">
        <v>1326</v>
      </c>
    </row>
    <row r="1434" customFormat="false" ht="12.8" hidden="false" customHeight="false" outlineLevel="0" collapsed="false">
      <c r="A1434" s="0" t="s">
        <v>1327</v>
      </c>
    </row>
    <row r="1435" customFormat="false" ht="12.8" hidden="false" customHeight="false" outlineLevel="0" collapsed="false">
      <c r="A1435" s="0" t="s">
        <v>1328</v>
      </c>
    </row>
    <row r="1436" customFormat="false" ht="12.8" hidden="false" customHeight="false" outlineLevel="0" collapsed="false">
      <c r="A1436" s="0" t="s">
        <v>1329</v>
      </c>
    </row>
    <row r="1437" customFormat="false" ht="12.8" hidden="false" customHeight="false" outlineLevel="0" collapsed="false">
      <c r="A1437" s="0" t="s">
        <v>138</v>
      </c>
    </row>
    <row r="1438" customFormat="false" ht="12.8" hidden="false" customHeight="false" outlineLevel="0" collapsed="false">
      <c r="A1438" s="0" t="s">
        <v>1330</v>
      </c>
    </row>
    <row r="1439" customFormat="false" ht="12.8" hidden="false" customHeight="false" outlineLevel="0" collapsed="false">
      <c r="A1439" s="0" t="s">
        <v>1329</v>
      </c>
      <c r="B1439" s="0" t="s">
        <v>296</v>
      </c>
    </row>
    <row r="1440" customFormat="false" ht="12.8" hidden="false" customHeight="false" outlineLevel="0" collapsed="false">
      <c r="A1440" s="0" t="s">
        <v>1331</v>
      </c>
    </row>
    <row r="1441" customFormat="false" ht="12.8" hidden="false" customHeight="false" outlineLevel="0" collapsed="false">
      <c r="A1441" s="0" t="s">
        <v>1332</v>
      </c>
    </row>
    <row r="1442" customFormat="false" ht="12.8" hidden="false" customHeight="false" outlineLevel="0" collapsed="false">
      <c r="A1442" s="0" t="s">
        <v>1333</v>
      </c>
    </row>
    <row r="1443" customFormat="false" ht="12.8" hidden="false" customHeight="false" outlineLevel="0" collapsed="false">
      <c r="A1443" s="0" t="s">
        <v>1334</v>
      </c>
    </row>
    <row r="1444" customFormat="false" ht="12.8" hidden="false" customHeight="false" outlineLevel="0" collapsed="false">
      <c r="A1444" s="0" t="s">
        <v>1335</v>
      </c>
    </row>
    <row r="1446" customFormat="false" ht="12.8" hidden="false" customHeight="false" outlineLevel="0" collapsed="false">
      <c r="A1446" s="0" t="s">
        <v>1336</v>
      </c>
    </row>
    <row r="1447" customFormat="false" ht="12.8" hidden="false" customHeight="false" outlineLevel="0" collapsed="false">
      <c r="A1447" s="0" t="s">
        <v>1337</v>
      </c>
    </row>
    <row r="1448" customFormat="false" ht="12.8" hidden="false" customHeight="false" outlineLevel="0" collapsed="false">
      <c r="A1448" s="0" t="s">
        <v>1338</v>
      </c>
    </row>
    <row r="1449" customFormat="false" ht="12.8" hidden="false" customHeight="false" outlineLevel="0" collapsed="false">
      <c r="A1449" s="0" t="s">
        <v>1339</v>
      </c>
    </row>
    <row r="1451" customFormat="false" ht="12.8" hidden="false" customHeight="false" outlineLevel="0" collapsed="false">
      <c r="A1451" s="0" t="s">
        <v>1336</v>
      </c>
    </row>
    <row r="1452" customFormat="false" ht="12.8" hidden="false" customHeight="false" outlineLevel="0" collapsed="false">
      <c r="A1452" s="0" t="s">
        <v>1340</v>
      </c>
    </row>
    <row r="1453" customFormat="false" ht="12.8" hidden="false" customHeight="false" outlineLevel="0" collapsed="false">
      <c r="A1453" s="0" t="s">
        <v>1338</v>
      </c>
    </row>
    <row r="1454" customFormat="false" ht="12.8" hidden="false" customHeight="false" outlineLevel="0" collapsed="false">
      <c r="A1454" s="0" t="s">
        <v>1341</v>
      </c>
    </row>
    <row r="1456" customFormat="false" ht="12.8" hidden="false" customHeight="false" outlineLevel="0" collapsed="false">
      <c r="A1456" s="0" t="s">
        <v>1336</v>
      </c>
    </row>
    <row r="1457" customFormat="false" ht="12.8" hidden="false" customHeight="false" outlineLevel="0" collapsed="false">
      <c r="A1457" s="0" t="s">
        <v>1342</v>
      </c>
    </row>
    <row r="1458" customFormat="false" ht="12.8" hidden="false" customHeight="false" outlineLevel="0" collapsed="false">
      <c r="A1458" s="0" t="s">
        <v>1338</v>
      </c>
    </row>
    <row r="1459" customFormat="false" ht="12.8" hidden="false" customHeight="false" outlineLevel="0" collapsed="false">
      <c r="A1459" s="0" t="s">
        <v>1343</v>
      </c>
    </row>
    <row r="1461" customFormat="false" ht="12.8" hidden="false" customHeight="false" outlineLevel="0" collapsed="false">
      <c r="A1461" s="0" t="s">
        <v>1336</v>
      </c>
    </row>
    <row r="1462" customFormat="false" ht="12.8" hidden="false" customHeight="false" outlineLevel="0" collapsed="false">
      <c r="A1462" s="0" t="s">
        <v>1344</v>
      </c>
    </row>
    <row r="1463" customFormat="false" ht="12.8" hidden="false" customHeight="false" outlineLevel="0" collapsed="false">
      <c r="A1463" s="0" t="s">
        <v>1338</v>
      </c>
    </row>
    <row r="1464" customFormat="false" ht="12.8" hidden="false" customHeight="false" outlineLevel="0" collapsed="false">
      <c r="A1464" s="0" t="s">
        <v>1345</v>
      </c>
    </row>
    <row r="1466" customFormat="false" ht="12.8" hidden="false" customHeight="false" outlineLevel="0" collapsed="false">
      <c r="A1466" s="0" t="s">
        <v>1336</v>
      </c>
    </row>
    <row r="1467" customFormat="false" ht="12.8" hidden="false" customHeight="false" outlineLevel="0" collapsed="false">
      <c r="A1467" s="0" t="s">
        <v>1346</v>
      </c>
    </row>
    <row r="1468" customFormat="false" ht="12.8" hidden="false" customHeight="false" outlineLevel="0" collapsed="false">
      <c r="A1468" s="0" t="s">
        <v>1338</v>
      </c>
    </row>
    <row r="1469" customFormat="false" ht="12.8" hidden="false" customHeight="false" outlineLevel="0" collapsed="false">
      <c r="A1469" s="0" t="s">
        <v>1347</v>
      </c>
    </row>
    <row r="1471" customFormat="false" ht="12.8" hidden="false" customHeight="false" outlineLevel="0" collapsed="false">
      <c r="A1471" s="0" t="s">
        <v>1336</v>
      </c>
    </row>
    <row r="1472" customFormat="false" ht="12.8" hidden="false" customHeight="false" outlineLevel="0" collapsed="false">
      <c r="A1472" s="0" t="s">
        <v>1348</v>
      </c>
    </row>
    <row r="1473" customFormat="false" ht="12.8" hidden="false" customHeight="false" outlineLevel="0" collapsed="false">
      <c r="A1473" s="0" t="s">
        <v>1338</v>
      </c>
    </row>
    <row r="1474" customFormat="false" ht="12.8" hidden="false" customHeight="false" outlineLevel="0" collapsed="false">
      <c r="A1474" s="0" t="s">
        <v>1349</v>
      </c>
    </row>
    <row r="1476" customFormat="false" ht="12.8" hidden="false" customHeight="false" outlineLevel="0" collapsed="false">
      <c r="A1476" s="0" t="s">
        <v>1336</v>
      </c>
    </row>
    <row r="1477" customFormat="false" ht="12.8" hidden="false" customHeight="false" outlineLevel="0" collapsed="false">
      <c r="A1477" s="0" t="s">
        <v>1350</v>
      </c>
    </row>
    <row r="1478" customFormat="false" ht="12.8" hidden="false" customHeight="false" outlineLevel="0" collapsed="false">
      <c r="A1478" s="0" t="s">
        <v>1338</v>
      </c>
    </row>
    <row r="1479" customFormat="false" ht="12.8" hidden="false" customHeight="false" outlineLevel="0" collapsed="false">
      <c r="A1479" s="0" t="s">
        <v>1351</v>
      </c>
    </row>
    <row r="1481" customFormat="false" ht="12.8" hidden="false" customHeight="false" outlineLevel="0" collapsed="false">
      <c r="A1481" s="0" t="s">
        <v>1336</v>
      </c>
    </row>
    <row r="1482" customFormat="false" ht="12.8" hidden="false" customHeight="false" outlineLevel="0" collapsed="false">
      <c r="A1482" s="0" t="s">
        <v>1352</v>
      </c>
    </row>
    <row r="1483" customFormat="false" ht="12.8" hidden="false" customHeight="false" outlineLevel="0" collapsed="false">
      <c r="A1483" s="0" t="s">
        <v>1338</v>
      </c>
    </row>
    <row r="1484" customFormat="false" ht="12.8" hidden="false" customHeight="false" outlineLevel="0" collapsed="false">
      <c r="A1484" s="0" t="s">
        <v>1353</v>
      </c>
    </row>
    <row r="1486" customFormat="false" ht="12.8" hidden="false" customHeight="false" outlineLevel="0" collapsed="false">
      <c r="A1486" s="0" t="s">
        <v>1336</v>
      </c>
    </row>
    <row r="1487" customFormat="false" ht="12.8" hidden="false" customHeight="false" outlineLevel="0" collapsed="false">
      <c r="A1487" s="0" t="s">
        <v>1354</v>
      </c>
      <c r="B1487" s="0" t="s">
        <v>1355</v>
      </c>
    </row>
    <row r="1488" customFormat="false" ht="12.8" hidden="false" customHeight="false" outlineLevel="0" collapsed="false">
      <c r="A1488" s="0" t="s">
        <v>1338</v>
      </c>
    </row>
    <row r="1489" customFormat="false" ht="12.8" hidden="false" customHeight="false" outlineLevel="0" collapsed="false">
      <c r="A1489" s="0" t="s">
        <v>1356</v>
      </c>
    </row>
    <row r="1491" customFormat="false" ht="12.8" hidden="false" customHeight="false" outlineLevel="0" collapsed="false">
      <c r="A1491" s="0" t="s">
        <v>1336</v>
      </c>
    </row>
    <row r="1492" customFormat="false" ht="12.8" hidden="false" customHeight="false" outlineLevel="0" collapsed="false">
      <c r="A1492" s="0" t="s">
        <v>1357</v>
      </c>
    </row>
    <row r="1493" customFormat="false" ht="12.8" hidden="false" customHeight="false" outlineLevel="0" collapsed="false">
      <c r="A1493" s="0" t="s">
        <v>1358</v>
      </c>
    </row>
    <row r="1494" customFormat="false" ht="12.8" hidden="false" customHeight="false" outlineLevel="0" collapsed="false">
      <c r="A1494" s="0" t="s">
        <v>1338</v>
      </c>
    </row>
    <row r="1495" customFormat="false" ht="12.8" hidden="false" customHeight="false" outlineLevel="0" collapsed="false">
      <c r="A1495" s="0" t="s">
        <v>1359</v>
      </c>
    </row>
    <row r="1497" customFormat="false" ht="12.8" hidden="false" customHeight="false" outlineLevel="0" collapsed="false">
      <c r="A1497" s="0" t="s">
        <v>1336</v>
      </c>
    </row>
    <row r="1498" customFormat="false" ht="12.8" hidden="false" customHeight="false" outlineLevel="0" collapsed="false">
      <c r="A1498" s="0" t="s">
        <v>1360</v>
      </c>
    </row>
    <row r="1499" customFormat="false" ht="12.8" hidden="false" customHeight="false" outlineLevel="0" collapsed="false">
      <c r="A1499" s="0" t="s">
        <v>1361</v>
      </c>
    </row>
    <row r="1500" customFormat="false" ht="12.8" hidden="false" customHeight="false" outlineLevel="0" collapsed="false">
      <c r="A1500" s="0" t="s">
        <v>1338</v>
      </c>
    </row>
    <row r="1501" customFormat="false" ht="12.8" hidden="false" customHeight="false" outlineLevel="0" collapsed="false">
      <c r="A1501" s="0" t="s">
        <v>1362</v>
      </c>
    </row>
    <row r="1503" customFormat="false" ht="12.8" hidden="false" customHeight="false" outlineLevel="0" collapsed="false">
      <c r="A1503" s="0" t="s">
        <v>1336</v>
      </c>
    </row>
    <row r="1504" customFormat="false" ht="12.8" hidden="false" customHeight="false" outlineLevel="0" collapsed="false">
      <c r="A1504" s="0" t="s">
        <v>1363</v>
      </c>
    </row>
    <row r="1505" customFormat="false" ht="12.8" hidden="false" customHeight="false" outlineLevel="0" collapsed="false">
      <c r="A1505" s="0" t="s">
        <v>1338</v>
      </c>
    </row>
    <row r="1506" customFormat="false" ht="12.8" hidden="false" customHeight="false" outlineLevel="0" collapsed="false">
      <c r="A1506" s="0" t="s">
        <v>1364</v>
      </c>
    </row>
    <row r="1508" customFormat="false" ht="12.8" hidden="false" customHeight="false" outlineLevel="0" collapsed="false">
      <c r="A1508" s="0" t="s">
        <v>1336</v>
      </c>
    </row>
    <row r="1509" customFormat="false" ht="12.8" hidden="false" customHeight="false" outlineLevel="0" collapsed="false">
      <c r="A1509" s="0" t="s">
        <v>1365</v>
      </c>
    </row>
    <row r="1510" customFormat="false" ht="12.8" hidden="false" customHeight="false" outlineLevel="0" collapsed="false">
      <c r="A1510" s="0" t="s">
        <v>1366</v>
      </c>
    </row>
    <row r="1511" customFormat="false" ht="12.8" hidden="false" customHeight="false" outlineLevel="0" collapsed="false">
      <c r="A1511" s="0" t="s">
        <v>1338</v>
      </c>
    </row>
    <row r="1512" customFormat="false" ht="12.8" hidden="false" customHeight="false" outlineLevel="0" collapsed="false">
      <c r="A1512" s="0" t="s">
        <v>1367</v>
      </c>
    </row>
    <row r="1514" customFormat="false" ht="12.8" hidden="false" customHeight="false" outlineLevel="0" collapsed="false">
      <c r="A1514" s="0" t="s">
        <v>1336</v>
      </c>
    </row>
    <row r="1515" customFormat="false" ht="12.8" hidden="false" customHeight="false" outlineLevel="0" collapsed="false">
      <c r="A1515" s="0" t="s">
        <v>1360</v>
      </c>
    </row>
    <row r="1516" customFormat="false" ht="12.8" hidden="false" customHeight="false" outlineLevel="0" collapsed="false">
      <c r="A1516" s="0" t="s">
        <v>1368</v>
      </c>
    </row>
    <row r="1517" customFormat="false" ht="12.8" hidden="false" customHeight="false" outlineLevel="0" collapsed="false">
      <c r="A1517" s="0" t="s">
        <v>1338</v>
      </c>
    </row>
    <row r="1518" customFormat="false" ht="12.8" hidden="false" customHeight="false" outlineLevel="0" collapsed="false">
      <c r="A1518" s="0" t="s">
        <v>1369</v>
      </c>
    </row>
    <row r="1520" customFormat="false" ht="12.8" hidden="false" customHeight="false" outlineLevel="0" collapsed="false">
      <c r="A1520" s="0" t="s">
        <v>1336</v>
      </c>
    </row>
    <row r="1521" customFormat="false" ht="12.8" hidden="false" customHeight="false" outlineLevel="0" collapsed="false">
      <c r="A1521" s="0" t="s">
        <v>1370</v>
      </c>
    </row>
    <row r="1522" customFormat="false" ht="12.8" hidden="false" customHeight="false" outlineLevel="0" collapsed="false">
      <c r="A1522" s="0" t="s">
        <v>1338</v>
      </c>
    </row>
    <row r="1523" customFormat="false" ht="12.8" hidden="false" customHeight="false" outlineLevel="0" collapsed="false">
      <c r="A1523" s="0" t="s">
        <v>1371</v>
      </c>
    </row>
    <row r="1525" customFormat="false" ht="12.8" hidden="false" customHeight="false" outlineLevel="0" collapsed="false">
      <c r="A1525" s="0" t="s">
        <v>1336</v>
      </c>
    </row>
    <row r="1526" customFormat="false" ht="12.8" hidden="false" customHeight="false" outlineLevel="0" collapsed="false">
      <c r="A1526" s="0" t="s">
        <v>1372</v>
      </c>
    </row>
    <row r="1527" customFormat="false" ht="12.8" hidden="false" customHeight="false" outlineLevel="0" collapsed="false">
      <c r="A1527" s="0" t="s">
        <v>1373</v>
      </c>
    </row>
    <row r="1529" customFormat="false" ht="12.8" hidden="false" customHeight="false" outlineLevel="0" collapsed="false">
      <c r="A1529" s="0" t="s">
        <v>1336</v>
      </c>
    </row>
    <row r="1530" customFormat="false" ht="12.8" hidden="false" customHeight="false" outlineLevel="0" collapsed="false">
      <c r="A1530" s="0" t="s">
        <v>1374</v>
      </c>
    </row>
    <row r="1531" customFormat="false" ht="12.8" hidden="false" customHeight="false" outlineLevel="0" collapsed="false">
      <c r="A1531" s="0" t="s">
        <v>1338</v>
      </c>
    </row>
    <row r="1532" customFormat="false" ht="12.8" hidden="false" customHeight="false" outlineLevel="0" collapsed="false">
      <c r="A1532" s="0" t="s">
        <v>1375</v>
      </c>
    </row>
    <row r="1534" customFormat="false" ht="12.8" hidden="false" customHeight="false" outlineLevel="0" collapsed="false">
      <c r="A1534" s="0" t="s">
        <v>1336</v>
      </c>
    </row>
    <row r="1535" customFormat="false" ht="12.8" hidden="false" customHeight="false" outlineLevel="0" collapsed="false">
      <c r="A1535" s="0" t="s">
        <v>1376</v>
      </c>
    </row>
    <row r="1536" customFormat="false" ht="12.8" hidden="false" customHeight="false" outlineLevel="0" collapsed="false">
      <c r="A1536" s="0" t="s">
        <v>1338</v>
      </c>
    </row>
    <row r="1537" customFormat="false" ht="12.8" hidden="false" customHeight="false" outlineLevel="0" collapsed="false">
      <c r="A1537" s="0" t="s">
        <v>1377</v>
      </c>
    </row>
    <row r="1539" customFormat="false" ht="12.8" hidden="false" customHeight="false" outlineLevel="0" collapsed="false">
      <c r="A1539" s="0" t="s">
        <v>1336</v>
      </c>
    </row>
    <row r="1540" customFormat="false" ht="12.8" hidden="false" customHeight="false" outlineLevel="0" collapsed="false">
      <c r="A1540" s="0" t="s">
        <v>1378</v>
      </c>
    </row>
    <row r="1541" customFormat="false" ht="12.8" hidden="false" customHeight="false" outlineLevel="0" collapsed="false">
      <c r="A1541" s="0" t="s">
        <v>1338</v>
      </c>
    </row>
    <row r="1542" customFormat="false" ht="12.8" hidden="false" customHeight="false" outlineLevel="0" collapsed="false">
      <c r="A1542" s="0" t="s">
        <v>1379</v>
      </c>
    </row>
    <row r="1544" customFormat="false" ht="12.8" hidden="false" customHeight="false" outlineLevel="0" collapsed="false">
      <c r="A1544" s="0" t="s">
        <v>1336</v>
      </c>
    </row>
    <row r="1545" customFormat="false" ht="12.8" hidden="false" customHeight="false" outlineLevel="0" collapsed="false">
      <c r="A1545" s="0" t="s">
        <v>1380</v>
      </c>
    </row>
    <row r="1546" customFormat="false" ht="12.8" hidden="false" customHeight="false" outlineLevel="0" collapsed="false">
      <c r="A1546" s="0" t="s">
        <v>1338</v>
      </c>
    </row>
    <row r="1547" customFormat="false" ht="12.8" hidden="false" customHeight="false" outlineLevel="0" collapsed="false">
      <c r="A1547" s="0" t="s">
        <v>1381</v>
      </c>
    </row>
    <row r="1549" customFormat="false" ht="12.8" hidden="false" customHeight="false" outlineLevel="0" collapsed="false">
      <c r="A1549" s="0" t="s">
        <v>1336</v>
      </c>
    </row>
    <row r="1550" customFormat="false" ht="12.8" hidden="false" customHeight="false" outlineLevel="0" collapsed="false">
      <c r="A1550" s="0" t="s">
        <v>1382</v>
      </c>
    </row>
    <row r="1551" customFormat="false" ht="12.8" hidden="false" customHeight="false" outlineLevel="0" collapsed="false">
      <c r="A1551" s="0" t="s">
        <v>1338</v>
      </c>
    </row>
    <row r="1552" customFormat="false" ht="12.8" hidden="false" customHeight="false" outlineLevel="0" collapsed="false">
      <c r="A1552" s="0" t="s">
        <v>1383</v>
      </c>
    </row>
    <row r="1554" customFormat="false" ht="12.8" hidden="false" customHeight="false" outlineLevel="0" collapsed="false">
      <c r="A1554" s="0" t="s">
        <v>1336</v>
      </c>
    </row>
    <row r="1555" customFormat="false" ht="12.8" hidden="false" customHeight="false" outlineLevel="0" collapsed="false">
      <c r="A1555" s="0" t="s">
        <v>1384</v>
      </c>
    </row>
    <row r="1556" customFormat="false" ht="12.8" hidden="false" customHeight="false" outlineLevel="0" collapsed="false">
      <c r="A1556" s="0" t="s">
        <v>1338</v>
      </c>
    </row>
    <row r="1557" customFormat="false" ht="12.8" hidden="false" customHeight="false" outlineLevel="0" collapsed="false">
      <c r="A1557" s="0" t="s">
        <v>1385</v>
      </c>
    </row>
    <row r="1559" customFormat="false" ht="12.8" hidden="false" customHeight="false" outlineLevel="0" collapsed="false">
      <c r="A1559" s="0" t="s">
        <v>1336</v>
      </c>
    </row>
    <row r="1560" customFormat="false" ht="12.8" hidden="false" customHeight="false" outlineLevel="0" collapsed="false">
      <c r="A1560" s="0" t="s">
        <v>1386</v>
      </c>
    </row>
    <row r="1561" customFormat="false" ht="12.8" hidden="false" customHeight="false" outlineLevel="0" collapsed="false">
      <c r="A1561" s="0" t="s">
        <v>1338</v>
      </c>
    </row>
    <row r="1562" customFormat="false" ht="12.8" hidden="false" customHeight="false" outlineLevel="0" collapsed="false">
      <c r="A1562" s="0" t="s">
        <v>1387</v>
      </c>
    </row>
    <row r="1564" customFormat="false" ht="12.8" hidden="false" customHeight="false" outlineLevel="0" collapsed="false">
      <c r="A1564" s="0" t="s">
        <v>1336</v>
      </c>
    </row>
    <row r="1565" customFormat="false" ht="12.8" hidden="false" customHeight="false" outlineLevel="0" collapsed="false">
      <c r="A1565" s="0" t="s">
        <v>1388</v>
      </c>
    </row>
    <row r="1566" customFormat="false" ht="12.8" hidden="false" customHeight="false" outlineLevel="0" collapsed="false">
      <c r="A1566" s="0" t="s">
        <v>1338</v>
      </c>
    </row>
    <row r="1567" customFormat="false" ht="12.8" hidden="false" customHeight="false" outlineLevel="0" collapsed="false">
      <c r="A1567" s="0" t="s">
        <v>1389</v>
      </c>
    </row>
    <row r="1569" customFormat="false" ht="12.8" hidden="false" customHeight="false" outlineLevel="0" collapsed="false">
      <c r="A1569" s="0" t="s">
        <v>1336</v>
      </c>
    </row>
    <row r="1570" customFormat="false" ht="12.8" hidden="false" customHeight="false" outlineLevel="0" collapsed="false">
      <c r="A1570" s="0" t="s">
        <v>1390</v>
      </c>
    </row>
    <row r="1571" customFormat="false" ht="12.8" hidden="false" customHeight="false" outlineLevel="0" collapsed="false">
      <c r="A1571" s="0" t="s">
        <v>1338</v>
      </c>
    </row>
    <row r="1572" customFormat="false" ht="12.8" hidden="false" customHeight="false" outlineLevel="0" collapsed="false">
      <c r="A1572" s="0" t="s">
        <v>1391</v>
      </c>
    </row>
    <row r="1574" customFormat="false" ht="12.8" hidden="false" customHeight="false" outlineLevel="0" collapsed="false">
      <c r="A1574" s="0" t="s">
        <v>1336</v>
      </c>
    </row>
    <row r="1575" customFormat="false" ht="12.8" hidden="false" customHeight="false" outlineLevel="0" collapsed="false">
      <c r="A1575" s="0" t="s">
        <v>1392</v>
      </c>
    </row>
    <row r="1576" customFormat="false" ht="12.8" hidden="false" customHeight="false" outlineLevel="0" collapsed="false">
      <c r="A1576" s="0" t="s">
        <v>1393</v>
      </c>
    </row>
    <row r="1578" customFormat="false" ht="12.8" hidden="false" customHeight="false" outlineLevel="0" collapsed="false">
      <c r="A1578" s="0" t="s">
        <v>1336</v>
      </c>
    </row>
    <row r="1579" customFormat="false" ht="12.8" hidden="false" customHeight="false" outlineLevel="0" collapsed="false">
      <c r="A1579" s="0" t="s">
        <v>1394</v>
      </c>
    </row>
    <row r="1580" customFormat="false" ht="12.8" hidden="false" customHeight="false" outlineLevel="0" collapsed="false">
      <c r="A1580" s="0" t="s">
        <v>1338</v>
      </c>
    </row>
    <row r="1581" customFormat="false" ht="12.8" hidden="false" customHeight="false" outlineLevel="0" collapsed="false">
      <c r="A1581" s="0" t="s">
        <v>1395</v>
      </c>
    </row>
    <row r="1583" customFormat="false" ht="12.8" hidden="false" customHeight="false" outlineLevel="0" collapsed="false">
      <c r="A1583" s="0" t="s">
        <v>1336</v>
      </c>
    </row>
    <row r="1584" customFormat="false" ht="12.8" hidden="false" customHeight="false" outlineLevel="0" collapsed="false">
      <c r="A1584" s="0" t="s">
        <v>1396</v>
      </c>
    </row>
    <row r="1585" customFormat="false" ht="12.8" hidden="false" customHeight="false" outlineLevel="0" collapsed="false">
      <c r="A1585" s="0" t="s">
        <v>1338</v>
      </c>
    </row>
    <row r="1586" customFormat="false" ht="12.8" hidden="false" customHeight="false" outlineLevel="0" collapsed="false">
      <c r="A1586" s="0" t="s">
        <v>1397</v>
      </c>
    </row>
    <row r="1588" customFormat="false" ht="12.8" hidden="false" customHeight="false" outlineLevel="0" collapsed="false">
      <c r="A1588" s="0" t="s">
        <v>1336</v>
      </c>
    </row>
    <row r="1589" customFormat="false" ht="12.8" hidden="false" customHeight="false" outlineLevel="0" collapsed="false">
      <c r="A1589" s="0" t="s">
        <v>1398</v>
      </c>
    </row>
    <row r="1590" customFormat="false" ht="12.8" hidden="false" customHeight="false" outlineLevel="0" collapsed="false">
      <c r="A1590" s="0" t="s">
        <v>1338</v>
      </c>
    </row>
    <row r="1591" customFormat="false" ht="12.8" hidden="false" customHeight="false" outlineLevel="0" collapsed="false">
      <c r="A1591" s="0" t="s">
        <v>1399</v>
      </c>
    </row>
    <row r="1593" customFormat="false" ht="12.8" hidden="false" customHeight="false" outlineLevel="0" collapsed="false">
      <c r="A1593" s="0" t="s">
        <v>1336</v>
      </c>
    </row>
    <row r="1594" customFormat="false" ht="12.8" hidden="false" customHeight="false" outlineLevel="0" collapsed="false">
      <c r="A1594" s="0" t="s">
        <v>1400</v>
      </c>
    </row>
    <row r="1595" customFormat="false" ht="12.8" hidden="false" customHeight="false" outlineLevel="0" collapsed="false">
      <c r="A1595" s="0" t="s">
        <v>1338</v>
      </c>
    </row>
    <row r="1596" customFormat="false" ht="12.8" hidden="false" customHeight="false" outlineLevel="0" collapsed="false">
      <c r="A1596" s="0" t="s">
        <v>1401</v>
      </c>
    </row>
    <row r="1598" customFormat="false" ht="12.8" hidden="false" customHeight="false" outlineLevel="0" collapsed="false">
      <c r="A1598" s="0" t="s">
        <v>1336</v>
      </c>
    </row>
    <row r="1599" customFormat="false" ht="12.8" hidden="false" customHeight="false" outlineLevel="0" collapsed="false">
      <c r="A1599" s="0" t="s">
        <v>1402</v>
      </c>
    </row>
    <row r="1600" customFormat="false" ht="12.8" hidden="false" customHeight="false" outlineLevel="0" collapsed="false">
      <c r="A1600" s="0" t="s">
        <v>1338</v>
      </c>
    </row>
    <row r="1601" customFormat="false" ht="12.8" hidden="false" customHeight="false" outlineLevel="0" collapsed="false">
      <c r="A1601" s="0" t="s">
        <v>1403</v>
      </c>
    </row>
    <row r="1603" customFormat="false" ht="12.8" hidden="false" customHeight="false" outlineLevel="0" collapsed="false">
      <c r="A1603" s="0" t="s">
        <v>1336</v>
      </c>
    </row>
    <row r="1604" customFormat="false" ht="12.8" hidden="false" customHeight="false" outlineLevel="0" collapsed="false">
      <c r="A1604" s="0" t="s">
        <v>1404</v>
      </c>
    </row>
    <row r="1605" customFormat="false" ht="12.8" hidden="false" customHeight="false" outlineLevel="0" collapsed="false">
      <c r="A1605" s="0" t="s">
        <v>1338</v>
      </c>
    </row>
    <row r="1606" customFormat="false" ht="12.8" hidden="false" customHeight="false" outlineLevel="0" collapsed="false">
      <c r="A1606" s="0" t="s">
        <v>1405</v>
      </c>
    </row>
    <row r="1608" customFormat="false" ht="12.8" hidden="false" customHeight="false" outlineLevel="0" collapsed="false">
      <c r="A1608" s="0" t="s">
        <v>1336</v>
      </c>
    </row>
    <row r="1609" customFormat="false" ht="12.8" hidden="false" customHeight="false" outlineLevel="0" collapsed="false">
      <c r="A1609" s="0" t="s">
        <v>1406</v>
      </c>
    </row>
    <row r="1610" customFormat="false" ht="12.8" hidden="false" customHeight="false" outlineLevel="0" collapsed="false">
      <c r="A1610" s="0" t="s">
        <v>1338</v>
      </c>
    </row>
    <row r="1611" customFormat="false" ht="12.8" hidden="false" customHeight="false" outlineLevel="0" collapsed="false">
      <c r="A1611" s="0" t="s">
        <v>1407</v>
      </c>
    </row>
    <row r="1613" customFormat="false" ht="12.8" hidden="false" customHeight="false" outlineLevel="0" collapsed="false">
      <c r="A1613" s="0" t="s">
        <v>1336</v>
      </c>
    </row>
    <row r="1614" customFormat="false" ht="12.8" hidden="false" customHeight="false" outlineLevel="0" collapsed="false">
      <c r="A1614" s="0" t="s">
        <v>1408</v>
      </c>
    </row>
    <row r="1615" customFormat="false" ht="12.8" hidden="false" customHeight="false" outlineLevel="0" collapsed="false">
      <c r="A1615" s="0" t="s">
        <v>1338</v>
      </c>
    </row>
    <row r="1616" customFormat="false" ht="12.8" hidden="false" customHeight="false" outlineLevel="0" collapsed="false">
      <c r="A1616" s="0" t="s">
        <v>1409</v>
      </c>
    </row>
    <row r="1618" customFormat="false" ht="12.8" hidden="false" customHeight="false" outlineLevel="0" collapsed="false">
      <c r="A1618" s="0" t="s">
        <v>1336</v>
      </c>
    </row>
    <row r="1619" customFormat="false" ht="12.8" hidden="false" customHeight="false" outlineLevel="0" collapsed="false">
      <c r="A1619" s="0" t="s">
        <v>1410</v>
      </c>
    </row>
    <row r="1620" customFormat="false" ht="12.8" hidden="false" customHeight="false" outlineLevel="0" collapsed="false">
      <c r="A1620" s="0" t="s">
        <v>1338</v>
      </c>
    </row>
    <row r="1621" customFormat="false" ht="12.8" hidden="false" customHeight="false" outlineLevel="0" collapsed="false">
      <c r="A1621" s="0" t="s">
        <v>1411</v>
      </c>
    </row>
    <row r="1623" customFormat="false" ht="12.8" hidden="false" customHeight="false" outlineLevel="0" collapsed="false">
      <c r="A1623" s="0" t="s">
        <v>1336</v>
      </c>
    </row>
    <row r="1624" customFormat="false" ht="12.8" hidden="false" customHeight="false" outlineLevel="0" collapsed="false">
      <c r="A1624" s="0" t="s">
        <v>1412</v>
      </c>
    </row>
    <row r="1625" customFormat="false" ht="12.8" hidden="false" customHeight="false" outlineLevel="0" collapsed="false">
      <c r="A1625" s="0" t="s">
        <v>1338</v>
      </c>
    </row>
    <row r="1626" customFormat="false" ht="12.8" hidden="false" customHeight="false" outlineLevel="0" collapsed="false">
      <c r="A1626" s="0" t="s">
        <v>1413</v>
      </c>
    </row>
    <row r="1628" customFormat="false" ht="12.8" hidden="false" customHeight="false" outlineLevel="0" collapsed="false">
      <c r="A1628" s="0" t="s">
        <v>1336</v>
      </c>
    </row>
    <row r="1629" customFormat="false" ht="12.8" hidden="false" customHeight="false" outlineLevel="0" collapsed="false">
      <c r="A1629" s="0" t="s">
        <v>1414</v>
      </c>
    </row>
    <row r="1630" customFormat="false" ht="12.8" hidden="false" customHeight="false" outlineLevel="0" collapsed="false">
      <c r="A1630" s="0" t="s">
        <v>1338</v>
      </c>
    </row>
    <row r="1631" customFormat="false" ht="12.8" hidden="false" customHeight="false" outlineLevel="0" collapsed="false">
      <c r="A1631" s="0" t="s">
        <v>1415</v>
      </c>
    </row>
    <row r="1633" customFormat="false" ht="12.8" hidden="false" customHeight="false" outlineLevel="0" collapsed="false">
      <c r="A1633" s="0" t="s">
        <v>1336</v>
      </c>
    </row>
    <row r="1634" customFormat="false" ht="12.8" hidden="false" customHeight="false" outlineLevel="0" collapsed="false">
      <c r="A1634" s="0" t="s">
        <v>1416</v>
      </c>
    </row>
    <row r="1635" customFormat="false" ht="12.8" hidden="false" customHeight="false" outlineLevel="0" collapsed="false">
      <c r="A1635" s="0" t="s">
        <v>1338</v>
      </c>
    </row>
    <row r="1636" customFormat="false" ht="12.8" hidden="false" customHeight="false" outlineLevel="0" collapsed="false">
      <c r="A1636" s="0" t="s">
        <v>1417</v>
      </c>
    </row>
    <row r="1638" customFormat="false" ht="12.8" hidden="false" customHeight="false" outlineLevel="0" collapsed="false">
      <c r="A1638" s="0" t="s">
        <v>1336</v>
      </c>
    </row>
    <row r="1639" customFormat="false" ht="12.8" hidden="false" customHeight="false" outlineLevel="0" collapsed="false">
      <c r="A1639" s="0" t="s">
        <v>1418</v>
      </c>
    </row>
    <row r="1640" customFormat="false" ht="12.8" hidden="false" customHeight="false" outlineLevel="0" collapsed="false">
      <c r="A1640" s="0" t="s">
        <v>1338</v>
      </c>
    </row>
    <row r="1641" customFormat="false" ht="12.8" hidden="false" customHeight="false" outlineLevel="0" collapsed="false">
      <c r="A1641" s="0" t="s">
        <v>1419</v>
      </c>
    </row>
    <row r="1643" customFormat="false" ht="12.8" hidden="false" customHeight="false" outlineLevel="0" collapsed="false">
      <c r="A1643" s="0" t="s">
        <v>1336</v>
      </c>
    </row>
    <row r="1644" customFormat="false" ht="12.8" hidden="false" customHeight="false" outlineLevel="0" collapsed="false">
      <c r="A1644" s="0" t="s">
        <v>1420</v>
      </c>
    </row>
    <row r="1645" customFormat="false" ht="12.8" hidden="false" customHeight="false" outlineLevel="0" collapsed="false">
      <c r="A1645" s="0" t="s">
        <v>1338</v>
      </c>
    </row>
    <row r="1646" customFormat="false" ht="12.8" hidden="false" customHeight="false" outlineLevel="0" collapsed="false">
      <c r="A1646" s="0" t="s">
        <v>1421</v>
      </c>
    </row>
    <row r="1648" customFormat="false" ht="12.8" hidden="false" customHeight="false" outlineLevel="0" collapsed="false">
      <c r="A1648" s="0" t="s">
        <v>1336</v>
      </c>
    </row>
    <row r="1649" customFormat="false" ht="12.8" hidden="false" customHeight="false" outlineLevel="0" collapsed="false">
      <c r="A1649" s="0" t="s">
        <v>1422</v>
      </c>
    </row>
    <row r="1650" customFormat="false" ht="12.8" hidden="false" customHeight="false" outlineLevel="0" collapsed="false">
      <c r="A1650" s="0" t="s">
        <v>1338</v>
      </c>
    </row>
    <row r="1651" customFormat="false" ht="12.8" hidden="false" customHeight="false" outlineLevel="0" collapsed="false">
      <c r="A1651" s="0" t="s">
        <v>1423</v>
      </c>
    </row>
    <row r="1653" customFormat="false" ht="12.8" hidden="false" customHeight="false" outlineLevel="0" collapsed="false">
      <c r="A1653" s="0" t="s">
        <v>1336</v>
      </c>
    </row>
    <row r="1654" customFormat="false" ht="12.8" hidden="false" customHeight="false" outlineLevel="0" collapsed="false">
      <c r="A1654" s="0" t="s">
        <v>1424</v>
      </c>
    </row>
    <row r="1655" customFormat="false" ht="12.8" hidden="false" customHeight="false" outlineLevel="0" collapsed="false">
      <c r="A1655" s="0" t="s">
        <v>1338</v>
      </c>
    </row>
    <row r="1656" customFormat="false" ht="12.8" hidden="false" customHeight="false" outlineLevel="0" collapsed="false">
      <c r="A1656" s="0" t="s">
        <v>1425</v>
      </c>
    </row>
    <row r="1657" customFormat="false" ht="12.8" hidden="false" customHeight="false" outlineLevel="0" collapsed="false">
      <c r="A1657" s="0" t="s">
        <v>1336</v>
      </c>
    </row>
    <row r="1658" customFormat="false" ht="12.8" hidden="false" customHeight="false" outlineLevel="0" collapsed="false">
      <c r="A1658" s="0" t="s">
        <v>1426</v>
      </c>
    </row>
    <row r="1659" customFormat="false" ht="12.8" hidden="false" customHeight="false" outlineLevel="0" collapsed="false">
      <c r="A1659" s="0" t="s">
        <v>1338</v>
      </c>
    </row>
    <row r="1660" customFormat="false" ht="12.8" hidden="false" customHeight="false" outlineLevel="0" collapsed="false">
      <c r="A1660" s="0" t="s">
        <v>1427</v>
      </c>
    </row>
    <row r="1661" customFormat="false" ht="12.8" hidden="false" customHeight="false" outlineLevel="0" collapsed="false">
      <c r="A1661" s="0" t="s">
        <v>1336</v>
      </c>
    </row>
    <row r="1662" customFormat="false" ht="12.8" hidden="false" customHeight="false" outlineLevel="0" collapsed="false">
      <c r="A1662" s="0" t="s">
        <v>1428</v>
      </c>
      <c r="B1662" s="0" t="s">
        <v>1429</v>
      </c>
    </row>
    <row r="1663" customFormat="false" ht="12.8" hidden="false" customHeight="false" outlineLevel="0" collapsed="false">
      <c r="A1663" s="0" t="s">
        <v>1338</v>
      </c>
    </row>
    <row r="1664" customFormat="false" ht="12.8" hidden="false" customHeight="false" outlineLevel="0" collapsed="false">
      <c r="A1664" s="0" t="s">
        <v>1430</v>
      </c>
    </row>
    <row r="1665" customFormat="false" ht="12.8" hidden="false" customHeight="false" outlineLevel="0" collapsed="false">
      <c r="A1665" s="0" t="s">
        <v>1336</v>
      </c>
    </row>
    <row r="1666" customFormat="false" ht="12.8" hidden="false" customHeight="false" outlineLevel="0" collapsed="false">
      <c r="A1666" s="0" t="s">
        <v>1360</v>
      </c>
      <c r="B1666" s="0" t="s">
        <v>1431</v>
      </c>
    </row>
    <row r="1667" customFormat="false" ht="12.8" hidden="false" customHeight="false" outlineLevel="0" collapsed="false">
      <c r="A1667" s="0" t="s">
        <v>1338</v>
      </c>
    </row>
    <row r="1668" customFormat="false" ht="12.8" hidden="false" customHeight="false" outlineLevel="0" collapsed="false">
      <c r="A1668" s="0" t="s">
        <v>1432</v>
      </c>
    </row>
    <row r="1669" customFormat="false" ht="12.8" hidden="false" customHeight="false" outlineLevel="0" collapsed="false">
      <c r="A1669" s="0" t="s">
        <v>1336</v>
      </c>
    </row>
    <row r="1670" customFormat="false" ht="12.8" hidden="false" customHeight="false" outlineLevel="0" collapsed="false">
      <c r="A1670" s="0" t="s">
        <v>1433</v>
      </c>
    </row>
    <row r="1671" customFormat="false" ht="12.8" hidden="false" customHeight="false" outlineLevel="0" collapsed="false">
      <c r="A1671" s="0" t="s">
        <v>1338</v>
      </c>
    </row>
    <row r="1672" customFormat="false" ht="12.8" hidden="false" customHeight="false" outlineLevel="0" collapsed="false">
      <c r="A1672" s="0" t="s">
        <v>1434</v>
      </c>
    </row>
    <row r="1673" customFormat="false" ht="12.8" hidden="false" customHeight="false" outlineLevel="0" collapsed="false">
      <c r="A1673" s="0" t="s">
        <v>1336</v>
      </c>
    </row>
    <row r="1674" customFormat="false" ht="12.8" hidden="false" customHeight="false" outlineLevel="0" collapsed="false">
      <c r="A1674" s="0" t="s">
        <v>1435</v>
      </c>
    </row>
    <row r="1675" customFormat="false" ht="12.8" hidden="false" customHeight="false" outlineLevel="0" collapsed="false">
      <c r="A1675" s="0" t="s">
        <v>1338</v>
      </c>
    </row>
    <row r="1676" customFormat="false" ht="12.8" hidden="false" customHeight="false" outlineLevel="0" collapsed="false">
      <c r="A1676" s="0" t="s">
        <v>1436</v>
      </c>
    </row>
    <row r="1677" customFormat="false" ht="12.8" hidden="false" customHeight="false" outlineLevel="0" collapsed="false">
      <c r="A1677" s="0" t="s">
        <v>1336</v>
      </c>
    </row>
    <row r="1678" customFormat="false" ht="12.8" hidden="false" customHeight="false" outlineLevel="0" collapsed="false">
      <c r="A1678" s="0" t="s">
        <v>1437</v>
      </c>
    </row>
    <row r="1679" customFormat="false" ht="12.8" hidden="false" customHeight="false" outlineLevel="0" collapsed="false">
      <c r="A1679" s="0" t="s">
        <v>1338</v>
      </c>
    </row>
    <row r="1680" customFormat="false" ht="12.8" hidden="false" customHeight="false" outlineLevel="0" collapsed="false">
      <c r="A1680" s="0" t="s">
        <v>1438</v>
      </c>
    </row>
    <row r="1681" customFormat="false" ht="12.8" hidden="false" customHeight="false" outlineLevel="0" collapsed="false">
      <c r="A1681" s="0" t="s">
        <v>1336</v>
      </c>
    </row>
    <row r="1682" customFormat="false" ht="12.8" hidden="false" customHeight="false" outlineLevel="0" collapsed="false">
      <c r="A1682" s="0" t="s">
        <v>1439</v>
      </c>
    </row>
    <row r="1683" customFormat="false" ht="12.8" hidden="false" customHeight="false" outlineLevel="0" collapsed="false">
      <c r="A1683" s="0" t="s">
        <v>1338</v>
      </c>
    </row>
    <row r="1684" customFormat="false" ht="12.8" hidden="false" customHeight="false" outlineLevel="0" collapsed="false">
      <c r="A1684" s="0" t="s">
        <v>1440</v>
      </c>
    </row>
    <row r="1685" customFormat="false" ht="12.8" hidden="false" customHeight="false" outlineLevel="0" collapsed="false">
      <c r="A1685" s="0" t="s">
        <v>1336</v>
      </c>
    </row>
    <row r="1686" customFormat="false" ht="12.8" hidden="false" customHeight="false" outlineLevel="0" collapsed="false">
      <c r="A1686" s="0" t="s">
        <v>1441</v>
      </c>
    </row>
    <row r="1687" customFormat="false" ht="12.8" hidden="false" customHeight="false" outlineLevel="0" collapsed="false">
      <c r="A1687" s="0" t="s">
        <v>1338</v>
      </c>
    </row>
    <row r="1688" customFormat="false" ht="12.8" hidden="false" customHeight="false" outlineLevel="0" collapsed="false">
      <c r="A1688" s="0" t="s">
        <v>1442</v>
      </c>
    </row>
    <row r="1689" customFormat="false" ht="12.8" hidden="false" customHeight="false" outlineLevel="0" collapsed="false">
      <c r="A1689" s="0" t="s">
        <v>1336</v>
      </c>
    </row>
    <row r="1690" customFormat="false" ht="12.8" hidden="false" customHeight="false" outlineLevel="0" collapsed="false">
      <c r="A1690" s="0" t="s">
        <v>1443</v>
      </c>
    </row>
    <row r="1691" customFormat="false" ht="12.8" hidden="false" customHeight="false" outlineLevel="0" collapsed="false">
      <c r="A1691" s="0" t="s">
        <v>1338</v>
      </c>
    </row>
    <row r="1692" customFormat="false" ht="12.8" hidden="false" customHeight="false" outlineLevel="0" collapsed="false">
      <c r="A1692" s="0" t="s">
        <v>1444</v>
      </c>
    </row>
    <row r="1693" customFormat="false" ht="12.8" hidden="false" customHeight="false" outlineLevel="0" collapsed="false">
      <c r="A1693" s="0" t="s">
        <v>1336</v>
      </c>
    </row>
    <row r="1694" customFormat="false" ht="12.8" hidden="false" customHeight="false" outlineLevel="0" collapsed="false">
      <c r="A1694" s="0" t="s">
        <v>1445</v>
      </c>
    </row>
    <row r="1695" customFormat="false" ht="12.8" hidden="false" customHeight="false" outlineLevel="0" collapsed="false">
      <c r="A1695" s="0" t="s">
        <v>1338</v>
      </c>
    </row>
    <row r="1696" customFormat="false" ht="12.8" hidden="false" customHeight="false" outlineLevel="0" collapsed="false">
      <c r="A1696" s="0" t="s">
        <v>1446</v>
      </c>
    </row>
    <row r="1697" customFormat="false" ht="12.8" hidden="false" customHeight="false" outlineLevel="0" collapsed="false">
      <c r="A1697" s="0" t="s">
        <v>1447</v>
      </c>
    </row>
    <row r="1698" customFormat="false" ht="12.8" hidden="false" customHeight="false" outlineLevel="0" collapsed="false">
      <c r="A1698" s="0" t="s">
        <v>1336</v>
      </c>
    </row>
    <row r="1699" customFormat="false" ht="12.8" hidden="false" customHeight="false" outlineLevel="0" collapsed="false">
      <c r="A1699" s="0" t="s">
        <v>1448</v>
      </c>
    </row>
    <row r="1700" customFormat="false" ht="12.8" hidden="false" customHeight="false" outlineLevel="0" collapsed="false">
      <c r="A1700" s="0" t="s">
        <v>1449</v>
      </c>
    </row>
    <row r="1701" customFormat="false" ht="12.8" hidden="false" customHeight="false" outlineLevel="0" collapsed="false">
      <c r="A1701" s="0" t="s">
        <v>1338</v>
      </c>
    </row>
    <row r="1702" customFormat="false" ht="12.8" hidden="false" customHeight="false" outlineLevel="0" collapsed="false">
      <c r="A1702" s="0" t="s">
        <v>1450</v>
      </c>
    </row>
    <row r="1703" customFormat="false" ht="12.8" hidden="false" customHeight="false" outlineLevel="0" collapsed="false">
      <c r="A1703" s="0" t="s">
        <v>1336</v>
      </c>
    </row>
    <row r="1704" customFormat="false" ht="12.8" hidden="false" customHeight="false" outlineLevel="0" collapsed="false">
      <c r="A1704" s="0" t="s">
        <v>1451</v>
      </c>
    </row>
    <row r="1705" customFormat="false" ht="12.8" hidden="false" customHeight="false" outlineLevel="0" collapsed="false">
      <c r="A1705" s="0" t="s">
        <v>1338</v>
      </c>
    </row>
    <row r="1706" customFormat="false" ht="12.8" hidden="false" customHeight="false" outlineLevel="0" collapsed="false">
      <c r="A1706" s="0" t="s">
        <v>1452</v>
      </c>
    </row>
    <row r="1707" customFormat="false" ht="12.8" hidden="false" customHeight="false" outlineLevel="0" collapsed="false">
      <c r="A1707" s="0" t="s">
        <v>1336</v>
      </c>
    </row>
    <row r="1708" customFormat="false" ht="12.8" hidden="false" customHeight="false" outlineLevel="0" collapsed="false">
      <c r="A1708" s="0" t="s">
        <v>1453</v>
      </c>
    </row>
    <row r="1709" customFormat="false" ht="12.8" hidden="false" customHeight="false" outlineLevel="0" collapsed="false">
      <c r="A1709" s="0" t="s">
        <v>1338</v>
      </c>
    </row>
    <row r="1710" customFormat="false" ht="12.8" hidden="false" customHeight="false" outlineLevel="0" collapsed="false">
      <c r="A1710" s="0" t="s">
        <v>1446</v>
      </c>
    </row>
    <row r="1711" customFormat="false" ht="12.8" hidden="false" customHeight="false" outlineLevel="0" collapsed="false">
      <c r="A1711" s="0" t="s">
        <v>1447</v>
      </c>
    </row>
    <row r="1712" customFormat="false" ht="12.8" hidden="false" customHeight="false" outlineLevel="0" collapsed="false">
      <c r="A1712" s="0" t="s">
        <v>1336</v>
      </c>
    </row>
    <row r="1713" customFormat="false" ht="12.8" hidden="false" customHeight="false" outlineLevel="0" collapsed="false">
      <c r="A1713" s="0" t="s">
        <v>1454</v>
      </c>
    </row>
    <row r="1714" customFormat="false" ht="12.8" hidden="false" customHeight="false" outlineLevel="0" collapsed="false">
      <c r="A1714" s="0" t="s">
        <v>1455</v>
      </c>
    </row>
    <row r="1715" customFormat="false" ht="12.8" hidden="false" customHeight="false" outlineLevel="0" collapsed="false">
      <c r="A1715" s="0" t="s">
        <v>1456</v>
      </c>
    </row>
    <row r="1716" customFormat="false" ht="12.8" hidden="false" customHeight="false" outlineLevel="0" collapsed="false">
      <c r="A1716" s="0" t="s">
        <v>1336</v>
      </c>
    </row>
    <row r="1717" customFormat="false" ht="12.8" hidden="false" customHeight="false" outlineLevel="0" collapsed="false">
      <c r="A1717" s="0" t="s">
        <v>1457</v>
      </c>
    </row>
    <row r="1718" customFormat="false" ht="12.8" hidden="false" customHeight="false" outlineLevel="0" collapsed="false">
      <c r="A1718" s="0" t="s">
        <v>1338</v>
      </c>
    </row>
    <row r="1719" customFormat="false" ht="12.8" hidden="false" customHeight="false" outlineLevel="0" collapsed="false">
      <c r="A1719" s="0" t="s">
        <v>1458</v>
      </c>
    </row>
    <row r="1720" customFormat="false" ht="12.8" hidden="false" customHeight="false" outlineLevel="0" collapsed="false">
      <c r="A1720" s="0" t="s">
        <v>1336</v>
      </c>
    </row>
    <row r="1721" customFormat="false" ht="12.8" hidden="false" customHeight="false" outlineLevel="0" collapsed="false">
      <c r="A1721" s="0" t="s">
        <v>1459</v>
      </c>
    </row>
    <row r="1722" customFormat="false" ht="12.8" hidden="false" customHeight="false" outlineLevel="0" collapsed="false">
      <c r="A1722" s="0" t="s">
        <v>1460</v>
      </c>
    </row>
    <row r="1723" customFormat="false" ht="12.8" hidden="false" customHeight="false" outlineLevel="0" collapsed="false">
      <c r="A1723" s="0" t="s">
        <v>1336</v>
      </c>
    </row>
    <row r="1724" customFormat="false" ht="12.8" hidden="false" customHeight="false" outlineLevel="0" collapsed="false">
      <c r="A1724" s="0" t="s">
        <v>1461</v>
      </c>
    </row>
    <row r="1725" customFormat="false" ht="12.8" hidden="false" customHeight="false" outlineLevel="0" collapsed="false">
      <c r="A1725" s="0" t="s">
        <v>1338</v>
      </c>
    </row>
    <row r="1726" customFormat="false" ht="12.8" hidden="false" customHeight="false" outlineLevel="0" collapsed="false">
      <c r="A1726" s="0" t="s">
        <v>1462</v>
      </c>
    </row>
    <row r="1727" customFormat="false" ht="12.8" hidden="false" customHeight="false" outlineLevel="0" collapsed="false">
      <c r="A1727" s="0" t="s">
        <v>1336</v>
      </c>
    </row>
    <row r="1728" customFormat="false" ht="12.8" hidden="false" customHeight="false" outlineLevel="0" collapsed="false">
      <c r="A1728" s="0" t="s">
        <v>1463</v>
      </c>
    </row>
    <row r="1729" customFormat="false" ht="12.8" hidden="false" customHeight="false" outlineLevel="0" collapsed="false">
      <c r="A1729" s="0" t="s">
        <v>1338</v>
      </c>
    </row>
    <row r="1730" customFormat="false" ht="12.8" hidden="false" customHeight="false" outlineLevel="0" collapsed="false">
      <c r="A1730" s="0" t="s">
        <v>1464</v>
      </c>
    </row>
    <row r="1731" customFormat="false" ht="12.8" hidden="false" customHeight="false" outlineLevel="0" collapsed="false">
      <c r="A1731" s="0" t="s">
        <v>1336</v>
      </c>
    </row>
    <row r="1732" customFormat="false" ht="12.8" hidden="false" customHeight="false" outlineLevel="0" collapsed="false">
      <c r="A1732" s="0" t="s">
        <v>1465</v>
      </c>
    </row>
    <row r="1733" customFormat="false" ht="12.8" hidden="false" customHeight="false" outlineLevel="0" collapsed="false">
      <c r="A1733" s="0" t="s">
        <v>1338</v>
      </c>
    </row>
    <row r="1734" customFormat="false" ht="12.8" hidden="false" customHeight="false" outlineLevel="0" collapsed="false">
      <c r="A1734" s="0" t="s">
        <v>1466</v>
      </c>
    </row>
    <row r="1735" customFormat="false" ht="12.8" hidden="false" customHeight="false" outlineLevel="0" collapsed="false">
      <c r="A1735" s="0" t="s">
        <v>1336</v>
      </c>
    </row>
    <row r="1736" customFormat="false" ht="12.8" hidden="false" customHeight="false" outlineLevel="0" collapsed="false">
      <c r="A1736" s="0" t="s">
        <v>1467</v>
      </c>
    </row>
    <row r="1737" customFormat="false" ht="12.8" hidden="false" customHeight="false" outlineLevel="0" collapsed="false">
      <c r="A1737" s="0" t="s">
        <v>1338</v>
      </c>
    </row>
    <row r="1738" customFormat="false" ht="12.8" hidden="false" customHeight="false" outlineLevel="0" collapsed="false">
      <c r="A1738" s="0" t="s">
        <v>1468</v>
      </c>
    </row>
    <row r="1739" customFormat="false" ht="12.8" hidden="false" customHeight="false" outlineLevel="0" collapsed="false">
      <c r="A1739" s="0" t="s">
        <v>1336</v>
      </c>
    </row>
    <row r="1740" customFormat="false" ht="12.8" hidden="false" customHeight="false" outlineLevel="0" collapsed="false">
      <c r="A1740" s="0" t="s">
        <v>1469</v>
      </c>
    </row>
    <row r="1741" customFormat="false" ht="12.8" hidden="false" customHeight="false" outlineLevel="0" collapsed="false">
      <c r="A1741" s="0" t="s">
        <v>1338</v>
      </c>
    </row>
    <row r="1742" customFormat="false" ht="12.8" hidden="false" customHeight="false" outlineLevel="0" collapsed="false">
      <c r="A1742" s="0" t="s">
        <v>1470</v>
      </c>
    </row>
    <row r="1743" customFormat="false" ht="12.8" hidden="false" customHeight="false" outlineLevel="0" collapsed="false">
      <c r="A1743" s="0" t="s">
        <v>1336</v>
      </c>
    </row>
    <row r="1744" customFormat="false" ht="12.8" hidden="false" customHeight="false" outlineLevel="0" collapsed="false">
      <c r="A1744" s="0" t="s">
        <v>1471</v>
      </c>
    </row>
    <row r="1745" customFormat="false" ht="12.8" hidden="false" customHeight="false" outlineLevel="0" collapsed="false">
      <c r="A1745" s="0" t="s">
        <v>1338</v>
      </c>
    </row>
    <row r="1746" customFormat="false" ht="12.8" hidden="false" customHeight="false" outlineLevel="0" collapsed="false">
      <c r="A1746" s="0" t="s">
        <v>1472</v>
      </c>
    </row>
    <row r="1747" customFormat="false" ht="12.8" hidden="false" customHeight="false" outlineLevel="0" collapsed="false">
      <c r="A1747" s="0" t="s">
        <v>1336</v>
      </c>
    </row>
    <row r="1748" customFormat="false" ht="12.8" hidden="false" customHeight="false" outlineLevel="0" collapsed="false">
      <c r="A1748" s="0" t="s">
        <v>1473</v>
      </c>
    </row>
    <row r="1749" customFormat="false" ht="12.8" hidden="false" customHeight="false" outlineLevel="0" collapsed="false">
      <c r="A1749" s="0" t="s">
        <v>1338</v>
      </c>
    </row>
    <row r="1750" customFormat="false" ht="12.8" hidden="false" customHeight="false" outlineLevel="0" collapsed="false">
      <c r="A1750" s="0" t="s">
        <v>1474</v>
      </c>
    </row>
    <row r="1751" customFormat="false" ht="12.8" hidden="false" customHeight="false" outlineLevel="0" collapsed="false">
      <c r="A1751" s="0" t="s">
        <v>1336</v>
      </c>
    </row>
    <row r="1752" customFormat="false" ht="12.8" hidden="false" customHeight="false" outlineLevel="0" collapsed="false">
      <c r="A1752" s="0" t="s">
        <v>1475</v>
      </c>
    </row>
    <row r="1753" customFormat="false" ht="12.8" hidden="false" customHeight="false" outlineLevel="0" collapsed="false">
      <c r="A1753" s="0" t="s">
        <v>1338</v>
      </c>
    </row>
    <row r="1754" customFormat="false" ht="12.8" hidden="false" customHeight="false" outlineLevel="0" collapsed="false">
      <c r="A1754" s="0" t="s">
        <v>1476</v>
      </c>
    </row>
    <row r="1755" customFormat="false" ht="12.8" hidden="false" customHeight="false" outlineLevel="0" collapsed="false">
      <c r="A1755" s="0" t="s">
        <v>1336</v>
      </c>
    </row>
    <row r="1756" customFormat="false" ht="12.8" hidden="false" customHeight="false" outlineLevel="0" collapsed="false">
      <c r="A1756" s="0" t="s">
        <v>1477</v>
      </c>
    </row>
    <row r="1757" customFormat="false" ht="12.8" hidden="false" customHeight="false" outlineLevel="0" collapsed="false">
      <c r="A1757" s="0" t="s">
        <v>1338</v>
      </c>
    </row>
    <row r="1758" customFormat="false" ht="12.8" hidden="false" customHeight="false" outlineLevel="0" collapsed="false">
      <c r="A1758" s="0" t="s">
        <v>1478</v>
      </c>
    </row>
    <row r="1759" customFormat="false" ht="12.8" hidden="false" customHeight="false" outlineLevel="0" collapsed="false">
      <c r="A1759" s="0" t="s">
        <v>1336</v>
      </c>
    </row>
    <row r="1760" customFormat="false" ht="12.8" hidden="false" customHeight="false" outlineLevel="0" collapsed="false">
      <c r="A1760" s="0" t="s">
        <v>1479</v>
      </c>
    </row>
    <row r="1761" customFormat="false" ht="12.8" hidden="false" customHeight="false" outlineLevel="0" collapsed="false">
      <c r="A1761" s="0" t="s">
        <v>1338</v>
      </c>
    </row>
    <row r="1762" customFormat="false" ht="12.8" hidden="false" customHeight="false" outlineLevel="0" collapsed="false">
      <c r="A1762" s="0" t="s">
        <v>1480</v>
      </c>
    </row>
    <row r="1763" customFormat="false" ht="12.8" hidden="false" customHeight="false" outlineLevel="0" collapsed="false">
      <c r="A1763" s="0" t="s">
        <v>1336</v>
      </c>
    </row>
    <row r="1764" customFormat="false" ht="12.8" hidden="false" customHeight="false" outlineLevel="0" collapsed="false">
      <c r="A1764" s="0" t="s">
        <v>1481</v>
      </c>
    </row>
    <row r="1765" customFormat="false" ht="12.8" hidden="false" customHeight="false" outlineLevel="0" collapsed="false">
      <c r="A1765" s="0" t="s">
        <v>1482</v>
      </c>
    </row>
    <row r="1766" customFormat="false" ht="12.8" hidden="false" customHeight="false" outlineLevel="0" collapsed="false">
      <c r="A1766" s="0" t="s">
        <v>1336</v>
      </c>
    </row>
    <row r="1767" customFormat="false" ht="12.8" hidden="false" customHeight="false" outlineLevel="0" collapsed="false">
      <c r="A1767" s="0" t="s">
        <v>1483</v>
      </c>
    </row>
    <row r="1768" customFormat="false" ht="12.8" hidden="false" customHeight="false" outlineLevel="0" collapsed="false">
      <c r="A1768" s="0" t="s">
        <v>1338</v>
      </c>
    </row>
    <row r="1769" customFormat="false" ht="12.8" hidden="false" customHeight="false" outlineLevel="0" collapsed="false">
      <c r="A1769" s="0" t="s">
        <v>1484</v>
      </c>
    </row>
    <row r="1770" customFormat="false" ht="12.8" hidden="false" customHeight="false" outlineLevel="0" collapsed="false">
      <c r="A1770" s="0" t="s">
        <v>1336</v>
      </c>
    </row>
    <row r="1771" customFormat="false" ht="12.8" hidden="false" customHeight="false" outlineLevel="0" collapsed="false">
      <c r="A1771" s="0" t="s">
        <v>1485</v>
      </c>
    </row>
    <row r="1772" customFormat="false" ht="12.8" hidden="false" customHeight="false" outlineLevel="0" collapsed="false">
      <c r="A1772" s="0" t="s">
        <v>1338</v>
      </c>
    </row>
    <row r="1773" customFormat="false" ht="12.8" hidden="false" customHeight="false" outlineLevel="0" collapsed="false">
      <c r="A1773" s="0" t="s">
        <v>1486</v>
      </c>
    </row>
    <row r="1774" customFormat="false" ht="12.8" hidden="false" customHeight="false" outlineLevel="0" collapsed="false">
      <c r="A1774" s="0" t="s">
        <v>1336</v>
      </c>
    </row>
    <row r="1775" customFormat="false" ht="12.8" hidden="false" customHeight="false" outlineLevel="0" collapsed="false">
      <c r="A1775" s="0" t="s">
        <v>1487</v>
      </c>
    </row>
    <row r="1776" customFormat="false" ht="12.8" hidden="false" customHeight="false" outlineLevel="0" collapsed="false">
      <c r="A1776" s="0" t="s">
        <v>1338</v>
      </c>
    </row>
    <row r="1777" customFormat="false" ht="12.8" hidden="false" customHeight="false" outlineLevel="0" collapsed="false">
      <c r="A1777" s="0" t="s">
        <v>1488</v>
      </c>
    </row>
    <row r="1778" customFormat="false" ht="12.8" hidden="false" customHeight="false" outlineLevel="0" collapsed="false">
      <c r="A1778" s="0" t="s">
        <v>1336</v>
      </c>
    </row>
    <row r="1779" customFormat="false" ht="12.8" hidden="false" customHeight="false" outlineLevel="0" collapsed="false">
      <c r="A1779" s="0" t="s">
        <v>1489</v>
      </c>
    </row>
    <row r="1780" customFormat="false" ht="12.8" hidden="false" customHeight="false" outlineLevel="0" collapsed="false">
      <c r="A1780" s="0" t="s">
        <v>1338</v>
      </c>
    </row>
    <row r="1781" customFormat="false" ht="12.8" hidden="false" customHeight="false" outlineLevel="0" collapsed="false">
      <c r="A1781" s="0" t="s">
        <v>1490</v>
      </c>
    </row>
    <row r="1782" customFormat="false" ht="12.8" hidden="false" customHeight="false" outlineLevel="0" collapsed="false">
      <c r="A1782" s="0" t="s">
        <v>1336</v>
      </c>
    </row>
    <row r="1783" customFormat="false" ht="12.8" hidden="false" customHeight="false" outlineLevel="0" collapsed="false">
      <c r="A1783" s="0" t="s">
        <v>1491</v>
      </c>
    </row>
    <row r="1784" customFormat="false" ht="12.8" hidden="false" customHeight="false" outlineLevel="0" collapsed="false">
      <c r="A1784" s="0" t="s">
        <v>1338</v>
      </c>
    </row>
    <row r="1785" customFormat="false" ht="12.8" hidden="false" customHeight="false" outlineLevel="0" collapsed="false">
      <c r="A1785" s="0" t="s">
        <v>1492</v>
      </c>
    </row>
    <row r="1786" customFormat="false" ht="12.8" hidden="false" customHeight="false" outlineLevel="0" collapsed="false">
      <c r="A1786" s="0" t="s">
        <v>1336</v>
      </c>
    </row>
    <row r="1787" customFormat="false" ht="12.8" hidden="false" customHeight="false" outlineLevel="0" collapsed="false">
      <c r="A1787" s="0" t="s">
        <v>1493</v>
      </c>
    </row>
    <row r="1788" customFormat="false" ht="12.8" hidden="false" customHeight="false" outlineLevel="0" collapsed="false">
      <c r="A1788" s="0" t="s">
        <v>1494</v>
      </c>
    </row>
    <row r="1789" customFormat="false" ht="12.8" hidden="false" customHeight="false" outlineLevel="0" collapsed="false">
      <c r="A1789" s="0" t="s">
        <v>1495</v>
      </c>
      <c r="B1789" s="0" t="s">
        <v>1496</v>
      </c>
      <c r="D1789" s="0" t="s">
        <v>1497</v>
      </c>
    </row>
    <row r="1790" customFormat="false" ht="12.8" hidden="false" customHeight="false" outlineLevel="0" collapsed="false">
      <c r="A1790" s="0" t="s">
        <v>48</v>
      </c>
    </row>
    <row r="1791" customFormat="false" ht="12.8" hidden="false" customHeight="false" outlineLevel="0" collapsed="false">
      <c r="A1791" s="0" t="s">
        <v>1498</v>
      </c>
    </row>
    <row r="1792" customFormat="false" ht="12.8" hidden="false" customHeight="false" outlineLevel="0" collapsed="false">
      <c r="A1792" s="0" t="s">
        <v>1499</v>
      </c>
    </row>
    <row r="1793" customFormat="false" ht="12.8" hidden="false" customHeight="false" outlineLevel="0" collapsed="false">
      <c r="A1793" s="0" t="s">
        <v>1500</v>
      </c>
    </row>
    <row r="1794" customFormat="false" ht="12.8" hidden="false" customHeight="false" outlineLevel="0" collapsed="false">
      <c r="A1794" s="0" t="s">
        <v>1501</v>
      </c>
    </row>
    <row r="1795" customFormat="false" ht="12.8" hidden="false" customHeight="false" outlineLevel="0" collapsed="false">
      <c r="A1795" s="0" t="s">
        <v>1502</v>
      </c>
    </row>
    <row r="1796" customFormat="false" ht="12.8" hidden="false" customHeight="false" outlineLevel="0" collapsed="false">
      <c r="A1796" s="0" t="s">
        <v>1503</v>
      </c>
    </row>
    <row r="1797" customFormat="false" ht="12.8" hidden="false" customHeight="false" outlineLevel="0" collapsed="false">
      <c r="A1797" s="0" t="s">
        <v>1504</v>
      </c>
    </row>
    <row r="1798" customFormat="false" ht="12.8" hidden="false" customHeight="false" outlineLevel="0" collapsed="false">
      <c r="A1798" s="0" t="s">
        <v>1505</v>
      </c>
    </row>
    <row r="1799" customFormat="false" ht="12.8" hidden="false" customHeight="false" outlineLevel="0" collapsed="false">
      <c r="A1799" s="0" t="s">
        <v>1506</v>
      </c>
    </row>
    <row r="1800" customFormat="false" ht="12.8" hidden="false" customHeight="false" outlineLevel="0" collapsed="false">
      <c r="A1800" s="0" t="s">
        <v>1507</v>
      </c>
    </row>
    <row r="1801" customFormat="false" ht="12.8" hidden="false" customHeight="false" outlineLevel="0" collapsed="false">
      <c r="A1801" s="0" t="s">
        <v>1508</v>
      </c>
    </row>
    <row r="1802" customFormat="false" ht="12.8" hidden="false" customHeight="false" outlineLevel="0" collapsed="false">
      <c r="A1802" s="0" t="s">
        <v>1509</v>
      </c>
    </row>
    <row r="1803" customFormat="false" ht="12.8" hidden="false" customHeight="false" outlineLevel="0" collapsed="false">
      <c r="A1803" s="0" t="s">
        <v>1510</v>
      </c>
    </row>
    <row r="1804" customFormat="false" ht="12.8" hidden="false" customHeight="false" outlineLevel="0" collapsed="false">
      <c r="A1804" s="0" t="s">
        <v>1511</v>
      </c>
    </row>
    <row r="1805" customFormat="false" ht="12.8" hidden="false" customHeight="false" outlineLevel="0" collapsed="false">
      <c r="A1805" s="0" t="s">
        <v>1512</v>
      </c>
      <c r="B1805" s="0" t="s">
        <v>1513</v>
      </c>
      <c r="C1805" s="0" t="s">
        <v>1514</v>
      </c>
    </row>
    <row r="1806" customFormat="false" ht="12.8" hidden="false" customHeight="false" outlineLevel="0" collapsed="false">
      <c r="A1806" s="0" t="s">
        <v>1515</v>
      </c>
    </row>
    <row r="1807" customFormat="false" ht="12.8" hidden="false" customHeight="false" outlineLevel="0" collapsed="false">
      <c r="A1807" s="0" t="s">
        <v>1516</v>
      </c>
    </row>
    <row r="1808" customFormat="false" ht="12.8" hidden="false" customHeight="false" outlineLevel="0" collapsed="false">
      <c r="A1808" s="0" t="s">
        <v>1517</v>
      </c>
    </row>
    <row r="1809" customFormat="false" ht="12.8" hidden="false" customHeight="false" outlineLevel="0" collapsed="false">
      <c r="A1809" s="0" t="s">
        <v>1518</v>
      </c>
      <c r="B1809" s="0" t="s">
        <v>1519</v>
      </c>
      <c r="C1809" s="0" t="s">
        <v>15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