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108" sheetId="1" state="visible" r:id="rId2"/>
    <sheet name="Master sheet" sheetId="2" state="visible" r:id="rId3"/>
  </sheets>
  <definedNames>
    <definedName function="false" hidden="true" localSheetId="1" name="_xlnm._FilterDatabase" vbProcedure="false">'Master sheet'!$A$1:$N$312</definedName>
    <definedName function="false" hidden="true" localSheetId="0" name="_xlnm._FilterDatabase" vbProcedure="false">'Summary of 108'!$A$1:$U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0" uniqueCount="755">
  <si>
    <t xml:space="preserve">#</t>
  </si>
  <si>
    <t xml:space="preserve">Thiru</t>
  </si>
  <si>
    <t xml:space="preserve">Divyadesam</t>
  </si>
  <si>
    <t xml:space="preserve">Popular Name</t>
  </si>
  <si>
    <t xml:space="preserve">Perumal</t>
  </si>
  <si>
    <t xml:space="preserve">Thaayaar</t>
  </si>
  <si>
    <t xml:space="preserve">Region</t>
  </si>
  <si>
    <t xml:space="preserve">POI</t>
  </si>
  <si>
    <t xml:space="preserve">BOO</t>
  </si>
  <si>
    <t xml:space="preserve">PEY</t>
  </si>
  <si>
    <t xml:space="preserve">MAY</t>
  </si>
  <si>
    <t xml:space="preserve">NAM</t>
  </si>
  <si>
    <t xml:space="preserve">MDU</t>
  </si>
  <si>
    <t xml:space="preserve">KUL</t>
  </si>
  <si>
    <t xml:space="preserve">PER</t>
  </si>
  <si>
    <t xml:space="preserve">ADL</t>
  </si>
  <si>
    <t xml:space="preserve">TON</t>
  </si>
  <si>
    <t xml:space="preserve">PAN</t>
  </si>
  <si>
    <t xml:space="preserve">MNG</t>
  </si>
  <si>
    <t xml:space="preserve">TOTAL</t>
  </si>
  <si>
    <t xml:space="preserve">Paasuram</t>
  </si>
  <si>
    <t xml:space="preserve">Arangam</t>
  </si>
  <si>
    <t xml:space="preserve">Srirangam</t>
  </si>
  <si>
    <t xml:space="preserve">Ranganathan</t>
  </si>
  <si>
    <t xml:space="preserve">Ranganayaki</t>
  </si>
  <si>
    <t xml:space="preserve">Chola</t>
  </si>
  <si>
    <t xml:space="preserve">Koazhi</t>
  </si>
  <si>
    <t xml:space="preserve">Woriyur</t>
  </si>
  <si>
    <t xml:space="preserve">Azhagiya Manavaalan</t>
  </si>
  <si>
    <t xml:space="preserve">Kamalavalli</t>
  </si>
  <si>
    <t xml:space="preserve">Karambanoor</t>
  </si>
  <si>
    <t xml:space="preserve">Uthamar Kovil</t>
  </si>
  <si>
    <t xml:space="preserve">Purushothaman</t>
  </si>
  <si>
    <t xml:space="preserve">Poorvadevi</t>
  </si>
  <si>
    <t xml:space="preserve">Vellarai</t>
  </si>
  <si>
    <t xml:space="preserve">Thiruvellarai</t>
  </si>
  <si>
    <t xml:space="preserve">Pundareekakshan</t>
  </si>
  <si>
    <t xml:space="preserve">Shenbagavalli</t>
  </si>
  <si>
    <t xml:space="preserve">Anbil</t>
  </si>
  <si>
    <t xml:space="preserve">Vadivazhagiya Nambi</t>
  </si>
  <si>
    <t xml:space="preserve">Azhagiyavalli</t>
  </si>
  <si>
    <t xml:space="preserve">Per Nagar</t>
  </si>
  <si>
    <t xml:space="preserve">Koviladi</t>
  </si>
  <si>
    <t xml:space="preserve">Appakudathaan</t>
  </si>
  <si>
    <t xml:space="preserve">Kandiyur</t>
  </si>
  <si>
    <t xml:space="preserve">Harasaabhavimochanan</t>
  </si>
  <si>
    <t xml:space="preserve">Koodalur</t>
  </si>
  <si>
    <t xml:space="preserve">Aduthurai Perumal Kovil</t>
  </si>
  <si>
    <t xml:space="preserve">Jagathrakshakan</t>
  </si>
  <si>
    <t xml:space="preserve">Padmaasani</t>
  </si>
  <si>
    <t xml:space="preserve">Kavithalam</t>
  </si>
  <si>
    <t xml:space="preserve">Kabisthalam</t>
  </si>
  <si>
    <t xml:space="preserve">Gajendravaradan</t>
  </si>
  <si>
    <t xml:space="preserve">Ramaamanivalli</t>
  </si>
  <si>
    <t xml:space="preserve">Pullam boothangudi</t>
  </si>
  <si>
    <t xml:space="preserve">Pullaboothangudi</t>
  </si>
  <si>
    <t xml:space="preserve">Valvil Raman</t>
  </si>
  <si>
    <t xml:space="preserve">Potraamaraiyal</t>
  </si>
  <si>
    <t xml:space="preserve">Athanoor</t>
  </si>
  <si>
    <t xml:space="preserve">Andalakkumaiyan</t>
  </si>
  <si>
    <t xml:space="preserve">2674-130</t>
  </si>
  <si>
    <t xml:space="preserve">Kudanthai</t>
  </si>
  <si>
    <t xml:space="preserve">Kumbakonam</t>
  </si>
  <si>
    <t xml:space="preserve">Sarangapani</t>
  </si>
  <si>
    <t xml:space="preserve">Komalavalli</t>
  </si>
  <si>
    <t xml:space="preserve">Vinnagar</t>
  </si>
  <si>
    <t xml:space="preserve">Oppiliappan</t>
  </si>
  <si>
    <t xml:space="preserve">Bhooma Devi</t>
  </si>
  <si>
    <t xml:space="preserve">Naraiyur</t>
  </si>
  <si>
    <t xml:space="preserve">Nachiyar Kovil</t>
  </si>
  <si>
    <t xml:space="preserve">Srinivasan</t>
  </si>
  <si>
    <t xml:space="preserve">Vanjulavalli</t>
  </si>
  <si>
    <t xml:space="preserve">Cherai</t>
  </si>
  <si>
    <t xml:space="preserve">Thirucherai</t>
  </si>
  <si>
    <t xml:space="preserve">Saranathan</t>
  </si>
  <si>
    <t xml:space="preserve">Saranayaki</t>
  </si>
  <si>
    <t xml:space="preserve">Kannamangai</t>
  </si>
  <si>
    <t xml:space="preserve">Thirukkannamangai</t>
  </si>
  <si>
    <t xml:space="preserve">Bakthavathsalan</t>
  </si>
  <si>
    <t xml:space="preserve">Abhishekavalli</t>
  </si>
  <si>
    <t xml:space="preserve">Kannapuram</t>
  </si>
  <si>
    <t xml:space="preserve">Thirukkannapuram</t>
  </si>
  <si>
    <t xml:space="preserve">Neelamega Perumal</t>
  </si>
  <si>
    <t xml:space="preserve">Kannapuranayaki</t>
  </si>
  <si>
    <t xml:space="preserve">Kannangudi</t>
  </si>
  <si>
    <t xml:space="preserve">Thirukannangudi</t>
  </si>
  <si>
    <t xml:space="preserve">Loganathan</t>
  </si>
  <si>
    <t xml:space="preserve">Loganayaki</t>
  </si>
  <si>
    <t xml:space="preserve">Naagai</t>
  </si>
  <si>
    <t xml:space="preserve">Nagapatnam</t>
  </si>
  <si>
    <t xml:space="preserve">Soundaryavalli</t>
  </si>
  <si>
    <t xml:space="preserve">Thanjai Maamani Kovil</t>
  </si>
  <si>
    <t xml:space="preserve">Thanjavur</t>
  </si>
  <si>
    <t xml:space="preserve">Sengamalavalli</t>
  </si>
  <si>
    <t xml:space="preserve">Nandipura Vinnagaram</t>
  </si>
  <si>
    <t xml:space="preserve">Nathan Kovil</t>
  </si>
  <si>
    <t xml:space="preserve">Jagannathan</t>
  </si>
  <si>
    <t xml:space="preserve">Velliyangudi</t>
  </si>
  <si>
    <t xml:space="preserve">Kolavilli Raman</t>
  </si>
  <si>
    <t xml:space="preserve">Maragathavalli</t>
  </si>
  <si>
    <t xml:space="preserve">Azhundhur</t>
  </si>
  <si>
    <t xml:space="preserve">Therezhundhur</t>
  </si>
  <si>
    <t xml:space="preserve">Devadhirajan</t>
  </si>
  <si>
    <t xml:space="preserve">Chirupuliyoor</t>
  </si>
  <si>
    <t xml:space="preserve">Sirupiuliyur</t>
  </si>
  <si>
    <t xml:space="preserve">Arulmaakadal</t>
  </si>
  <si>
    <t xml:space="preserve">Thirumaamagal Nachiyar</t>
  </si>
  <si>
    <t xml:space="preserve">Thalaichanganaanmadhiyam</t>
  </si>
  <si>
    <t xml:space="preserve">Thalaichangadu</t>
  </si>
  <si>
    <t xml:space="preserve">Naanmadhiya Perumal</t>
  </si>
  <si>
    <t xml:space="preserve">Thalaichanga Nachiyar</t>
  </si>
  <si>
    <t xml:space="preserve">Indhalur</t>
  </si>
  <si>
    <t xml:space="preserve">Mayiladuthurai</t>
  </si>
  <si>
    <t xml:space="preserve">Parimala Ranganathan</t>
  </si>
  <si>
    <t xml:space="preserve">Parimala Ranganayaki</t>
  </si>
  <si>
    <t xml:space="preserve">Kavalambadi</t>
  </si>
  <si>
    <t xml:space="preserve">Naangoor</t>
  </si>
  <si>
    <t xml:space="preserve">Gopalakrishnan</t>
  </si>
  <si>
    <t xml:space="preserve">Rukmini</t>
  </si>
  <si>
    <t xml:space="preserve">Kaazhisrirama Vinnagaram</t>
  </si>
  <si>
    <t xml:space="preserve">Sirkazhi</t>
  </si>
  <si>
    <t xml:space="preserve">Thrivikraman</t>
  </si>
  <si>
    <t xml:space="preserve">Arimeya Vinnagaram</t>
  </si>
  <si>
    <t xml:space="preserve">Kudamaadukoothan</t>
  </si>
  <si>
    <t xml:space="preserve">Amruthagadavalli</t>
  </si>
  <si>
    <t xml:space="preserve">Vanpurushothamam</t>
  </si>
  <si>
    <t xml:space="preserve">Purushothama Nayaki</t>
  </si>
  <si>
    <t xml:space="preserve">Semponsei Kovil</t>
  </si>
  <si>
    <t xml:space="preserve">Perarulalan</t>
  </si>
  <si>
    <t xml:space="preserve">Allimaamalar Nachiyar</t>
  </si>
  <si>
    <t xml:space="preserve">Manimaada Kovil</t>
  </si>
  <si>
    <t xml:space="preserve">Nandavilakku</t>
  </si>
  <si>
    <t xml:space="preserve">Pundarikavalli</t>
  </si>
  <si>
    <t xml:space="preserve">Vaikuntha Vinnagaram</t>
  </si>
  <si>
    <t xml:space="preserve">Vaikuntha Nathan</t>
  </si>
  <si>
    <t xml:space="preserve">Vaikunthavalli</t>
  </si>
  <si>
    <t xml:space="preserve">Aali</t>
  </si>
  <si>
    <t xml:space="preserve">Thiruvaali Thirunagari</t>
  </si>
  <si>
    <t xml:space="preserve">Lakshmi Narasimhan</t>
  </si>
  <si>
    <t xml:space="preserve">Thevanaarthogai</t>
  </si>
  <si>
    <t xml:space="preserve">Deivanayakan</t>
  </si>
  <si>
    <t xml:space="preserve">Kadalmagal Nachiyar</t>
  </si>
  <si>
    <t xml:space="preserve">Thetriyambalam</t>
  </si>
  <si>
    <t xml:space="preserve">Senkanmaal</t>
  </si>
  <si>
    <t xml:space="preserve">Manikkoodam</t>
  </si>
  <si>
    <t xml:space="preserve">Varadarajan</t>
  </si>
  <si>
    <t xml:space="preserve">Vellakkulam</t>
  </si>
  <si>
    <t xml:space="preserve">Alarmelmangai</t>
  </si>
  <si>
    <t xml:space="preserve">Parthan Palli</t>
  </si>
  <si>
    <t xml:space="preserve">Thamaraiyal Kelvan</t>
  </si>
  <si>
    <t xml:space="preserve">Thamarai Nayaki</t>
  </si>
  <si>
    <t xml:space="preserve">Chithrakootam</t>
  </si>
  <si>
    <t xml:space="preserve">Chidambaram</t>
  </si>
  <si>
    <t xml:space="preserve">Govindarajan</t>
  </si>
  <si>
    <t xml:space="preserve">Aheendrapuram</t>
  </si>
  <si>
    <t xml:space="preserve">Thiruvendhipuram</t>
  </si>
  <si>
    <t xml:space="preserve">Hemambujavalli</t>
  </si>
  <si>
    <t xml:space="preserve">Nadu</t>
  </si>
  <si>
    <t xml:space="preserve">Kovalur</t>
  </si>
  <si>
    <t xml:space="preserve">Thirukovalur</t>
  </si>
  <si>
    <t xml:space="preserve">Poonkoval Nachiyar</t>
  </si>
  <si>
    <t xml:space="preserve">Kachchi</t>
  </si>
  <si>
    <t xml:space="preserve">Kanchipuram</t>
  </si>
  <si>
    <t xml:space="preserve">Perundevi</t>
  </si>
  <si>
    <t xml:space="preserve">Thondai</t>
  </si>
  <si>
    <t xml:space="preserve">Attabuyakaram</t>
  </si>
  <si>
    <t xml:space="preserve">Aadikesavan</t>
  </si>
  <si>
    <t xml:space="preserve">Thankaa</t>
  </si>
  <si>
    <t xml:space="preserve">Deepaprakasar</t>
  </si>
  <si>
    <t xml:space="preserve">Velukkai</t>
  </si>
  <si>
    <t xml:space="preserve">Azhagiya Singar</t>
  </si>
  <si>
    <t xml:space="preserve">Velukkaivalli</t>
  </si>
  <si>
    <t xml:space="preserve">Neeragam</t>
  </si>
  <si>
    <t xml:space="preserve">Jagatheeswaran</t>
  </si>
  <si>
    <t xml:space="preserve">Nilamangaivalli</t>
  </si>
  <si>
    <t xml:space="preserve">Paadagam</t>
  </si>
  <si>
    <t xml:space="preserve">Pandava Thoothar</t>
  </si>
  <si>
    <t xml:space="preserve">Nilathingal Thundam</t>
  </si>
  <si>
    <t xml:space="preserve">Nilathingal Thundathan</t>
  </si>
  <si>
    <t xml:space="preserve">Neroruvarillavalli</t>
  </si>
  <si>
    <t xml:space="preserve">Ooragam</t>
  </si>
  <si>
    <t xml:space="preserve">Amudhavalli</t>
  </si>
  <si>
    <t xml:space="preserve">Veggaa</t>
  </si>
  <si>
    <t xml:space="preserve">Yathokthakaari</t>
  </si>
  <si>
    <t xml:space="preserve">Karagam</t>
  </si>
  <si>
    <t xml:space="preserve">Karunakaran</t>
  </si>
  <si>
    <t xml:space="preserve">Padmaamani Nachiyar</t>
  </si>
  <si>
    <t xml:space="preserve">Karvanam</t>
  </si>
  <si>
    <t xml:space="preserve">Karvanar</t>
  </si>
  <si>
    <t xml:space="preserve">Kalvanur</t>
  </si>
  <si>
    <t xml:space="preserve">Kalvar</t>
  </si>
  <si>
    <t xml:space="preserve">Anjilaivalli</t>
  </si>
  <si>
    <t xml:space="preserve">Pavalavannam</t>
  </si>
  <si>
    <t xml:space="preserve">Pavalavannan</t>
  </si>
  <si>
    <t xml:space="preserve">Pavalavalli</t>
  </si>
  <si>
    <t xml:space="preserve">Parameswara Vinnagaram</t>
  </si>
  <si>
    <t xml:space="preserve">Paramapatha Nathan</t>
  </si>
  <si>
    <t xml:space="preserve">Putkuzhi</t>
  </si>
  <si>
    <t xml:space="preserve">Thiruputkuzhi</t>
  </si>
  <si>
    <t xml:space="preserve">Vijayaraghavan</t>
  </si>
  <si>
    <t xml:space="preserve">Nindravur</t>
  </si>
  <si>
    <t xml:space="preserve">Thinnannoor</t>
  </si>
  <si>
    <t xml:space="preserve">Sudhaavalli</t>
  </si>
  <si>
    <t xml:space="preserve">Evvul</t>
  </si>
  <si>
    <t xml:space="preserve">Thiruvallur</t>
  </si>
  <si>
    <t xml:space="preserve">Veeraraghavan</t>
  </si>
  <si>
    <t xml:space="preserve">Kanakavalli</t>
  </si>
  <si>
    <t xml:space="preserve">Allikkeni</t>
  </si>
  <si>
    <t xml:space="preserve">Thiruvallikkeni</t>
  </si>
  <si>
    <t xml:space="preserve">Venkatakrishnan</t>
  </si>
  <si>
    <t xml:space="preserve">Neermalai</t>
  </si>
  <si>
    <t xml:space="preserve">Thiruneermalai</t>
  </si>
  <si>
    <t xml:space="preserve">Neervannan</t>
  </si>
  <si>
    <t xml:space="preserve">Animaamalarmangai</t>
  </si>
  <si>
    <t xml:space="preserve">Idaventhai</t>
  </si>
  <si>
    <t xml:space="preserve">Thiruvidanthai</t>
  </si>
  <si>
    <t xml:space="preserve">Lakshmi Varahan</t>
  </si>
  <si>
    <t xml:space="preserve">Kadanmallai</t>
  </si>
  <si>
    <t xml:space="preserve">Mahabalipuram</t>
  </si>
  <si>
    <t xml:space="preserve">Sthalasayana Perumal</t>
  </si>
  <si>
    <t xml:space="preserve">Kadigai</t>
  </si>
  <si>
    <t xml:space="preserve">Sholingur</t>
  </si>
  <si>
    <t xml:space="preserve">Amruthavalli</t>
  </si>
  <si>
    <t xml:space="preserve">Ayodhi</t>
  </si>
  <si>
    <t xml:space="preserve">Ayodhya</t>
  </si>
  <si>
    <t xml:space="preserve">Sriraman</t>
  </si>
  <si>
    <t xml:space="preserve">Seetha</t>
  </si>
  <si>
    <t xml:space="preserve">Vada</t>
  </si>
  <si>
    <t xml:space="preserve">Naimisaranyam</t>
  </si>
  <si>
    <t xml:space="preserve">Naimisaranya</t>
  </si>
  <si>
    <t xml:space="preserve">Devarajan</t>
  </si>
  <si>
    <t xml:space="preserve">Sriharilakshmi</t>
  </si>
  <si>
    <t xml:space="preserve">Piruthi</t>
  </si>
  <si>
    <t xml:space="preserve">Nanda Prayag</t>
  </si>
  <si>
    <t xml:space="preserve">Paramapurushan</t>
  </si>
  <si>
    <t xml:space="preserve">Parimalavalli</t>
  </si>
  <si>
    <t xml:space="preserve">Kandamennum Kadinagar</t>
  </si>
  <si>
    <t xml:space="preserve">Deva Prayag</t>
  </si>
  <si>
    <t xml:space="preserve">Vadari</t>
  </si>
  <si>
    <t xml:space="preserve">Badrinath</t>
  </si>
  <si>
    <t xml:space="preserve">Badri Narayanan</t>
  </si>
  <si>
    <t xml:space="preserve">Aravindavalli</t>
  </si>
  <si>
    <t xml:space="preserve">Salagraamam</t>
  </si>
  <si>
    <t xml:space="preserve">Mukthinath</t>
  </si>
  <si>
    <t xml:space="preserve">Sri Murthy</t>
  </si>
  <si>
    <t xml:space="preserve">Sridevi</t>
  </si>
  <si>
    <t xml:space="preserve">Vada Madurai</t>
  </si>
  <si>
    <t xml:space="preserve">Mathura</t>
  </si>
  <si>
    <t xml:space="preserve">Govardhanesan</t>
  </si>
  <si>
    <t xml:space="preserve">Sathyabama</t>
  </si>
  <si>
    <t xml:space="preserve">Ayppaadi</t>
  </si>
  <si>
    <t xml:space="preserve">Gokul</t>
  </si>
  <si>
    <t xml:space="preserve">Manamohana Krishnan</t>
  </si>
  <si>
    <t xml:space="preserve">Thuvarai</t>
  </si>
  <si>
    <t xml:space="preserve">Dwaraka</t>
  </si>
  <si>
    <t xml:space="preserve">Kalyana Narayanan</t>
  </si>
  <si>
    <t xml:space="preserve">Kalyana Nachiyar</t>
  </si>
  <si>
    <t xml:space="preserve">Singavelkundram</t>
  </si>
  <si>
    <t xml:space="preserve">Ahobilam</t>
  </si>
  <si>
    <t xml:space="preserve">Prahalada Varadan</t>
  </si>
  <si>
    <t xml:space="preserve">Venkatam</t>
  </si>
  <si>
    <t xml:space="preserve">Tirumala</t>
  </si>
  <si>
    <t xml:space="preserve">Paarkadal</t>
  </si>
  <si>
    <t xml:space="preserve">Thiruppaarkadal</t>
  </si>
  <si>
    <t xml:space="preserve">Ksheerabthinathan</t>
  </si>
  <si>
    <t xml:space="preserve">Naavaai</t>
  </si>
  <si>
    <t xml:space="preserve">Tirunavaya</t>
  </si>
  <si>
    <t xml:space="preserve">Naavai Mukunthan</t>
  </si>
  <si>
    <t xml:space="preserve">Malarmangai Nachiyar</t>
  </si>
  <si>
    <t xml:space="preserve">Malai</t>
  </si>
  <si>
    <t xml:space="preserve">Viththuvakkodu</t>
  </si>
  <si>
    <t xml:space="preserve">Tiruvinjikkode</t>
  </si>
  <si>
    <t xml:space="preserve">Uyyavandha Perumal</t>
  </si>
  <si>
    <t xml:space="preserve">Viththuvakkottuvalli</t>
  </si>
  <si>
    <t xml:space="preserve">Kaatkarai</t>
  </si>
  <si>
    <t xml:space="preserve">Trikkatkara</t>
  </si>
  <si>
    <t xml:space="preserve">Kaatkaraiappan</t>
  </si>
  <si>
    <t xml:space="preserve">Perunchelvanayaki</t>
  </si>
  <si>
    <t xml:space="preserve">Moozhikkalam</t>
  </si>
  <si>
    <t xml:space="preserve">Moozhikkala</t>
  </si>
  <si>
    <t xml:space="preserve">Thirumoozhikkalathan</t>
  </si>
  <si>
    <t xml:space="preserve">Mathuraveni Nachiyar</t>
  </si>
  <si>
    <t xml:space="preserve">Vallavaazh</t>
  </si>
  <si>
    <t xml:space="preserve">Tiruvalla</t>
  </si>
  <si>
    <t xml:space="preserve">Kolappiran</t>
  </si>
  <si>
    <t xml:space="preserve">Selvathirukozhundhu Nachiyar</t>
  </si>
  <si>
    <t xml:space="preserve">Kadithaanam</t>
  </si>
  <si>
    <t xml:space="preserve">Athputha Narayanan</t>
  </si>
  <si>
    <t xml:space="preserve">Karpagavalli</t>
  </si>
  <si>
    <t xml:space="preserve">Chenkundrur</t>
  </si>
  <si>
    <t xml:space="preserve">Chengannur</t>
  </si>
  <si>
    <t xml:space="preserve">Imayavaramban</t>
  </si>
  <si>
    <t xml:space="preserve">Puliyur</t>
  </si>
  <si>
    <t xml:space="preserve">Kuttanad</t>
  </si>
  <si>
    <t xml:space="preserve">Mayappiran</t>
  </si>
  <si>
    <t xml:space="preserve">Porkodi Nachiyar</t>
  </si>
  <si>
    <t xml:space="preserve">Vaaranvilai</t>
  </si>
  <si>
    <t xml:space="preserve">Aramula</t>
  </si>
  <si>
    <t xml:space="preserve">Thirukkuralappan</t>
  </si>
  <si>
    <t xml:space="preserve">Padmasani</t>
  </si>
  <si>
    <t xml:space="preserve">Vanvandur</t>
  </si>
  <si>
    <t xml:space="preserve">Tiruvamundur</t>
  </si>
  <si>
    <t xml:space="preserve">Paambanaiappan</t>
  </si>
  <si>
    <t xml:space="preserve">Ananthapuram</t>
  </si>
  <si>
    <t xml:space="preserve">Thiruvananthapuram</t>
  </si>
  <si>
    <t xml:space="preserve">Ananthapadmanabhan</t>
  </si>
  <si>
    <t xml:space="preserve">Vaattaaru</t>
  </si>
  <si>
    <t xml:space="preserve">Tiruvattar</t>
  </si>
  <si>
    <t xml:space="preserve">Vannparisaaram</t>
  </si>
  <si>
    <t xml:space="preserve">Tirupathisaaram</t>
  </si>
  <si>
    <t xml:space="preserve">Kurungudi</t>
  </si>
  <si>
    <t xml:space="preserve">Thirukkurungudi</t>
  </si>
  <si>
    <t xml:space="preserve">Nambi</t>
  </si>
  <si>
    <t xml:space="preserve">Kurungudivalli</t>
  </si>
  <si>
    <t xml:space="preserve">Pandiya</t>
  </si>
  <si>
    <t xml:space="preserve">Chireevaramangai</t>
  </si>
  <si>
    <t xml:space="preserve">Nanguneri</t>
  </si>
  <si>
    <t xml:space="preserve">Thoathaathrinathan</t>
  </si>
  <si>
    <t xml:space="preserve">Chireevaramangaithayar</t>
  </si>
  <si>
    <t xml:space="preserve">Vaikuntam</t>
  </si>
  <si>
    <t xml:space="preserve">Nava Tirupati</t>
  </si>
  <si>
    <t xml:space="preserve">Srivaikuntanathan</t>
  </si>
  <si>
    <t xml:space="preserve">Vaikuntavalli</t>
  </si>
  <si>
    <t xml:space="preserve">Varagunamangai</t>
  </si>
  <si>
    <t xml:space="preserve">Vijayaasana Perumal</t>
  </si>
  <si>
    <t xml:space="preserve">Varagunavalli</t>
  </si>
  <si>
    <t xml:space="preserve">Pulingudi</t>
  </si>
  <si>
    <t xml:space="preserve">Kaaisinaventhan</t>
  </si>
  <si>
    <t xml:space="preserve">Malarmagal Nachiyar</t>
  </si>
  <si>
    <t xml:space="preserve">Thulaivillimangalam</t>
  </si>
  <si>
    <t xml:space="preserve">Aravindalochanan</t>
  </si>
  <si>
    <t xml:space="preserve">Karunthadanganni Nachiyar</t>
  </si>
  <si>
    <t xml:space="preserve">Kulandhai</t>
  </si>
  <si>
    <t xml:space="preserve">Kolur</t>
  </si>
  <si>
    <t xml:space="preserve">Vaithamaanidhi</t>
  </si>
  <si>
    <t xml:space="preserve">Kumudavalli</t>
  </si>
  <si>
    <t xml:space="preserve">Perai</t>
  </si>
  <si>
    <t xml:space="preserve">Makaranedunkuzhaikkaathan</t>
  </si>
  <si>
    <t xml:space="preserve">Kuzhaikkaathuvalli Nachiyar</t>
  </si>
  <si>
    <t xml:space="preserve">Kurugur</t>
  </si>
  <si>
    <t xml:space="preserve">Aadinathan</t>
  </si>
  <si>
    <t xml:space="preserve">Aadinathavalli</t>
  </si>
  <si>
    <t xml:space="preserve">Villiputhur</t>
  </si>
  <si>
    <t xml:space="preserve">Srivilliputtur</t>
  </si>
  <si>
    <t xml:space="preserve">Vadabadrasayee</t>
  </si>
  <si>
    <t xml:space="preserve">Andal</t>
  </si>
  <si>
    <t xml:space="preserve">Thankaal</t>
  </si>
  <si>
    <t xml:space="preserve">Thiruthankaaloor</t>
  </si>
  <si>
    <t xml:space="preserve">Ninra Narayanan</t>
  </si>
  <si>
    <t xml:space="preserve">Sengamala Nachiyar</t>
  </si>
  <si>
    <t xml:space="preserve">Kudal</t>
  </si>
  <si>
    <t xml:space="preserve">Madurai</t>
  </si>
  <si>
    <t xml:space="preserve">Kudalazhagar</t>
  </si>
  <si>
    <t xml:space="preserve">Maduravalli</t>
  </si>
  <si>
    <t xml:space="preserve">Maaliruncholai</t>
  </si>
  <si>
    <t xml:space="preserve">Azhagar Kovil</t>
  </si>
  <si>
    <t xml:space="preserve">Azhagar</t>
  </si>
  <si>
    <t xml:space="preserve">Sundaravalli</t>
  </si>
  <si>
    <t xml:space="preserve">Mogur</t>
  </si>
  <si>
    <t xml:space="preserve">Thirumogur</t>
  </si>
  <si>
    <t xml:space="preserve">Kaalamega Perumal</t>
  </si>
  <si>
    <t xml:space="preserve">Mogurvalli</t>
  </si>
  <si>
    <t xml:space="preserve">Kottiyur</t>
  </si>
  <si>
    <t xml:space="preserve">Thirukkoshtiyur</t>
  </si>
  <si>
    <t xml:space="preserve">Uragamellanaiyan</t>
  </si>
  <si>
    <t xml:space="preserve">Pullaani</t>
  </si>
  <si>
    <t xml:space="preserve">Thiruppullani</t>
  </si>
  <si>
    <t xml:space="preserve">Kalyana Jagannathan</t>
  </si>
  <si>
    <t xml:space="preserve">Kalyanavalli</t>
  </si>
  <si>
    <t xml:space="preserve">Meyyam</t>
  </si>
  <si>
    <t xml:space="preserve">Thirumeyyam</t>
  </si>
  <si>
    <t xml:space="preserve">Meyyappan</t>
  </si>
  <si>
    <t xml:space="preserve">Uyyavantha Nachiyar</t>
  </si>
  <si>
    <t xml:space="preserve">Paramapatham</t>
  </si>
  <si>
    <t xml:space="preserve">Vaikuntham</t>
  </si>
  <si>
    <t xml:space="preserve">Periya Piraattiyaar</t>
  </si>
  <si>
    <t xml:space="preserve">Vaikundam</t>
  </si>
  <si>
    <t xml:space="preserve">Other Names</t>
  </si>
  <si>
    <t xml:space="preserve">S/T</t>
  </si>
  <si>
    <t xml:space="preserve">District</t>
  </si>
  <si>
    <t xml:space="preserve">Posture</t>
  </si>
  <si>
    <t xml:space="preserve">Vimanam</t>
  </si>
  <si>
    <t xml:space="preserve">Vrksham</t>
  </si>
  <si>
    <t xml:space="preserve">.</t>
  </si>
  <si>
    <t xml:space="preserve">S</t>
  </si>
  <si>
    <t xml:space="preserve">Trichy</t>
  </si>
  <si>
    <t xml:space="preserve">Kidantha</t>
  </si>
  <si>
    <t xml:space="preserve">Pranavakruthi</t>
  </si>
  <si>
    <t xml:space="preserve">Punnai</t>
  </si>
  <si>
    <t xml:space="preserve">Periya Perumal</t>
  </si>
  <si>
    <t xml:space="preserve">T</t>
  </si>
  <si>
    <t xml:space="preserve">Namperumal</t>
  </si>
  <si>
    <t xml:space="preserve">Rangan</t>
  </si>
  <si>
    <t xml:space="preserve">Uraiyur</t>
  </si>
  <si>
    <t xml:space="preserve">Ninra</t>
  </si>
  <si>
    <t xml:space="preserve">Kalyana</t>
  </si>
  <si>
    <t xml:space="preserve">Uranthai</t>
  </si>
  <si>
    <t xml:space="preserve">Vaasalakshmi</t>
  </si>
  <si>
    <t xml:space="preserve">Nisulaapuri</t>
  </si>
  <si>
    <t xml:space="preserve">Uraiyurvalli</t>
  </si>
  <si>
    <t xml:space="preserve">Uraiyur Nachiyar Kovil</t>
  </si>
  <si>
    <t xml:space="preserve">Kathambakshethram</t>
  </si>
  <si>
    <t xml:space="preserve">Udyoga</t>
  </si>
  <si>
    <t xml:space="preserve">Vaazhai</t>
  </si>
  <si>
    <t xml:space="preserve">Poornavalli</t>
  </si>
  <si>
    <t xml:space="preserve">Vedagiri</t>
  </si>
  <si>
    <t xml:space="preserve">Vimalakruthi</t>
  </si>
  <si>
    <t xml:space="preserve">Swethagiri</t>
  </si>
  <si>
    <t xml:space="preserve">Senthamarai kannan</t>
  </si>
  <si>
    <t xml:space="preserve">Pangajachelvi</t>
  </si>
  <si>
    <t xml:space="preserve">Pangajavalli</t>
  </si>
  <si>
    <t xml:space="preserve">Tharaka</t>
  </si>
  <si>
    <t xml:space="preserve">Sundararajan</t>
  </si>
  <si>
    <t xml:space="preserve">Indra</t>
  </si>
  <si>
    <t xml:space="preserve">Vilvam</t>
  </si>
  <si>
    <t xml:space="preserve">Appaalaa Ranganathan</t>
  </si>
  <si>
    <t xml:space="preserve">Indradevi</t>
  </si>
  <si>
    <t xml:space="preserve">Thrimurthikshethram</t>
  </si>
  <si>
    <t xml:space="preserve">Kamalakruthi</t>
  </si>
  <si>
    <t xml:space="preserve">Aran saabhantheertha perumal</t>
  </si>
  <si>
    <t xml:space="preserve">Kamalanathan</t>
  </si>
  <si>
    <t xml:space="preserve">Sangamakshethram</t>
  </si>
  <si>
    <t xml:space="preserve">Suddha Sathva</t>
  </si>
  <si>
    <t xml:space="preserve">Vaiyankaatha Perumal</t>
  </si>
  <si>
    <t xml:space="preserve">Pushpavalli</t>
  </si>
  <si>
    <t xml:space="preserve">Uyyavanthar</t>
  </si>
  <si>
    <t xml:space="preserve">Krishnaranyakshethram</t>
  </si>
  <si>
    <t xml:space="preserve">Gaganakruthi</t>
  </si>
  <si>
    <t xml:space="preserve">Shobana</t>
  </si>
  <si>
    <t xml:space="preserve">Pranava</t>
  </si>
  <si>
    <t xml:space="preserve">Sarangapani Kovil</t>
  </si>
  <si>
    <t xml:space="preserve">Kidanthavaaru Ezhuntha</t>
  </si>
  <si>
    <t xml:space="preserve">Vaideeha</t>
  </si>
  <si>
    <t xml:space="preserve">Baskarakshethram</t>
  </si>
  <si>
    <t xml:space="preserve">Aravamudhan</t>
  </si>
  <si>
    <t xml:space="preserve">Abhayapthamruthan</t>
  </si>
  <si>
    <t xml:space="preserve">Markandeyakshethram</t>
  </si>
  <si>
    <t xml:space="preserve">Sudhanandha</t>
  </si>
  <si>
    <t xml:space="preserve">Uppiliappan</t>
  </si>
  <si>
    <t xml:space="preserve">Siddhikshethram</t>
  </si>
  <si>
    <t xml:space="preserve">Hema</t>
  </si>
  <si>
    <t xml:space="preserve">Thirunaraiyur Nambi</t>
  </si>
  <si>
    <t xml:space="preserve">Nambikkai Nachiyar</t>
  </si>
  <si>
    <t xml:space="preserve">Vasudevan</t>
  </si>
  <si>
    <t xml:space="preserve">Panchasaarakshethram</t>
  </si>
  <si>
    <t xml:space="preserve">Thiruvarur</t>
  </si>
  <si>
    <t xml:space="preserve">Saara</t>
  </si>
  <si>
    <t xml:space="preserve">Maamathalai Piraan</t>
  </si>
  <si>
    <t xml:space="preserve">Krishnamangalakshethram</t>
  </si>
  <si>
    <t xml:space="preserve">Uthpala</t>
  </si>
  <si>
    <t xml:space="preserve">Baththaraavi Perumal</t>
  </si>
  <si>
    <t xml:space="preserve">Krishnaaranyakshethram</t>
  </si>
  <si>
    <t xml:space="preserve">Uthpalaavathaga</t>
  </si>
  <si>
    <t xml:space="preserve">Panchakrishnakshethram</t>
  </si>
  <si>
    <t xml:space="preserve">Sourirajan</t>
  </si>
  <si>
    <t xml:space="preserve">Padmini</t>
  </si>
  <si>
    <t xml:space="preserve">Sapthapunyakshethram</t>
  </si>
  <si>
    <t xml:space="preserve">Ulaganathan</t>
  </si>
  <si>
    <t xml:space="preserve">Shyamalameni Perumal</t>
  </si>
  <si>
    <t xml:space="preserve">Damodara Narayanan</t>
  </si>
  <si>
    <t xml:space="preserve">Soundarya</t>
  </si>
  <si>
    <t xml:space="preserve">Soundaryarajan</t>
  </si>
  <si>
    <t xml:space="preserve">Gajalakshmi</t>
  </si>
  <si>
    <t xml:space="preserve">Soundararajan</t>
  </si>
  <si>
    <t xml:space="preserve">Manikundram</t>
  </si>
  <si>
    <t xml:space="preserve">Veetriruntha</t>
  </si>
  <si>
    <t xml:space="preserve">Thanjaiyaali nagar</t>
  </si>
  <si>
    <t xml:space="preserve">Manikkundra Perumal</t>
  </si>
  <si>
    <t xml:space="preserve">Ambujavalli</t>
  </si>
  <si>
    <t xml:space="preserve">Narasimhan</t>
  </si>
  <si>
    <t xml:space="preserve">Thanjai Nayaki</t>
  </si>
  <si>
    <t xml:space="preserve">Narayanan</t>
  </si>
  <si>
    <t xml:space="preserve">Dakshina Jagannatham</t>
  </si>
  <si>
    <t xml:space="preserve">Mandhaara</t>
  </si>
  <si>
    <t xml:space="preserve">Srinivasasthalam</t>
  </si>
  <si>
    <t xml:space="preserve">Naathanathan</t>
  </si>
  <si>
    <t xml:space="preserve">Vinnagara Perumal</t>
  </si>
  <si>
    <t xml:space="preserve">Pushkalavarthaga</t>
  </si>
  <si>
    <t xml:space="preserve">Shrungarasundaran</t>
  </si>
  <si>
    <t xml:space="preserve">Therazhundhur</t>
  </si>
  <si>
    <t xml:space="preserve">Garuda</t>
  </si>
  <si>
    <t xml:space="preserve">Aamaruviyappan</t>
  </si>
  <si>
    <t xml:space="preserve">Nandavarthana</t>
  </si>
  <si>
    <t xml:space="preserve">Krupasamudra Perumal</t>
  </si>
  <si>
    <t xml:space="preserve">Dayanayaki</t>
  </si>
  <si>
    <t xml:space="preserve">Chandra</t>
  </si>
  <si>
    <t xml:space="preserve">Vyomajyothipiran</t>
  </si>
  <si>
    <t xml:space="preserve">Venchudarpiran</t>
  </si>
  <si>
    <t xml:space="preserve">Thiruvizhandhur</t>
  </si>
  <si>
    <t xml:space="preserve">Vedachakra</t>
  </si>
  <si>
    <t xml:space="preserve">Maruviniya mainthan</t>
  </si>
  <si>
    <t xml:space="preserve">Chandrasaabhavimochana valli</t>
  </si>
  <si>
    <t xml:space="preserve">Suganthavana Nathan</t>
  </si>
  <si>
    <t xml:space="preserve">Swayambu</t>
  </si>
  <si>
    <t xml:space="preserve">Rajagopalan</t>
  </si>
  <si>
    <t xml:space="preserve">Madavaralmangai</t>
  </si>
  <si>
    <t xml:space="preserve">Nadantha</t>
  </si>
  <si>
    <t xml:space="preserve">Thaadaalan</t>
  </si>
  <si>
    <t xml:space="preserve">Mattavizhkuzhali</t>
  </si>
  <si>
    <t xml:space="preserve">Thrivikrama Narayanan</t>
  </si>
  <si>
    <t xml:space="preserve">Kudamaadukoothar Kovil</t>
  </si>
  <si>
    <t xml:space="preserve">Uchchashrnga</t>
  </si>
  <si>
    <t xml:space="preserve">Gopalan</t>
  </si>
  <si>
    <t xml:space="preserve">Sanjeevi vigraha</t>
  </si>
  <si>
    <t xml:space="preserve">Semponarkovil</t>
  </si>
  <si>
    <t xml:space="preserve">Kanaka</t>
  </si>
  <si>
    <t xml:space="preserve">Hema Rangan</t>
  </si>
  <si>
    <t xml:space="preserve">Sempon Rangan</t>
  </si>
  <si>
    <t xml:space="preserve">Alaththarkariyaan</t>
  </si>
  <si>
    <t xml:space="preserve">Ananthasathyavarthaga</t>
  </si>
  <si>
    <t xml:space="preserve">Thamaraikkannudaiyapiran</t>
  </si>
  <si>
    <t xml:space="preserve">Ashtaakshara</t>
  </si>
  <si>
    <t xml:space="preserve">Vayalaali Manavalan</t>
  </si>
  <si>
    <t xml:space="preserve">Thiruvaalinagaraalan</t>
  </si>
  <si>
    <t xml:space="preserve">Kalyana Ranganathan</t>
  </si>
  <si>
    <t xml:space="preserve">Kizhachaalai</t>
  </si>
  <si>
    <t xml:space="preserve">Madhava Perumal</t>
  </si>
  <si>
    <t xml:space="preserve">Madhava Nayaki</t>
  </si>
  <si>
    <t xml:space="preserve">Pallikonda Perumal Kovil</t>
  </si>
  <si>
    <t xml:space="preserve">Veda</t>
  </si>
  <si>
    <t xml:space="preserve">Lakshmi Rangan</t>
  </si>
  <si>
    <t xml:space="preserve">Manikkooda Nayakan</t>
  </si>
  <si>
    <t xml:space="preserve">Annan Kovil</t>
  </si>
  <si>
    <t xml:space="preserve">Thadhwadhyoga</t>
  </si>
  <si>
    <t xml:space="preserve">Kannan</t>
  </si>
  <si>
    <t xml:space="preserve">Padmavathi</t>
  </si>
  <si>
    <t xml:space="preserve">Poovaar Thirumagal</t>
  </si>
  <si>
    <t xml:space="preserve">Annan Perumal</t>
  </si>
  <si>
    <t xml:space="preserve">Narayana</t>
  </si>
  <si>
    <t xml:space="preserve">Parthasarathy</t>
  </si>
  <si>
    <t xml:space="preserve">Neela devi</t>
  </si>
  <si>
    <t xml:space="preserve">Cuddalore</t>
  </si>
  <si>
    <t xml:space="preserve">Saathviga</t>
  </si>
  <si>
    <t xml:space="preserve">Devadidevan</t>
  </si>
  <si>
    <t xml:space="preserve">Chithrakootathullaan</t>
  </si>
  <si>
    <t xml:space="preserve">Ayindhai</t>
  </si>
  <si>
    <t xml:space="preserve">Devanathan</t>
  </si>
  <si>
    <t xml:space="preserve">Vaikuntha Nayaki</t>
  </si>
  <si>
    <t xml:space="preserve">Moovaraagiya Oruvan</t>
  </si>
  <si>
    <t xml:space="preserve">Dvishannathan</t>
  </si>
  <si>
    <t xml:space="preserve">Villupuram</t>
  </si>
  <si>
    <t xml:space="preserve">Srikara</t>
  </si>
  <si>
    <t xml:space="preserve">Aayanaar</t>
  </si>
  <si>
    <t xml:space="preserve">Kovalan</t>
  </si>
  <si>
    <t xml:space="preserve">Dehaleesan</t>
  </si>
  <si>
    <t xml:space="preserve">Desikan</t>
  </si>
  <si>
    <t xml:space="preserve">Aththigiri</t>
  </si>
  <si>
    <t xml:space="preserve">Punyakoti</t>
  </si>
  <si>
    <t xml:space="preserve">Mahadevi</t>
  </si>
  <si>
    <t xml:space="preserve">Deva Perumal</t>
  </si>
  <si>
    <t xml:space="preserve">Ashtabujam</t>
  </si>
  <si>
    <t xml:space="preserve">Vyomakaara</t>
  </si>
  <si>
    <t xml:space="preserve">Ashtabuja Perumal</t>
  </si>
  <si>
    <t xml:space="preserve">Gajendra varathan</t>
  </si>
  <si>
    <t xml:space="preserve">Chakradharan</t>
  </si>
  <si>
    <t xml:space="preserve">Thoopul</t>
  </si>
  <si>
    <t xml:space="preserve">Vilakkoli Perumal</t>
  </si>
  <si>
    <t xml:space="preserve">Divyaprakasar</t>
  </si>
  <si>
    <t xml:space="preserve">Mukuntha Nayakan</t>
  </si>
  <si>
    <t xml:space="preserve">Jagatheeswara</t>
  </si>
  <si>
    <t xml:space="preserve">Pandavathootha Perumal Kovil</t>
  </si>
  <si>
    <t xml:space="preserve">Vedakoti</t>
  </si>
  <si>
    <t xml:space="preserve">Ekambareswarar Kovil</t>
  </si>
  <si>
    <t xml:space="preserve">Purushasuktha</t>
  </si>
  <si>
    <t xml:space="preserve">Chandrasooda Perumal</t>
  </si>
  <si>
    <t xml:space="preserve">Nilathingal Thundaththaayar</t>
  </si>
  <si>
    <t xml:space="preserve">Ulagalantha Perumal Kovil</t>
  </si>
  <si>
    <t xml:space="preserve">SaaraSrikara</t>
  </si>
  <si>
    <t xml:space="preserve">Ulagalantha Perumal</t>
  </si>
  <si>
    <t xml:space="preserve">Pergaththaan</t>
  </si>
  <si>
    <t xml:space="preserve">Yathokthakaari Sannathi</t>
  </si>
  <si>
    <t xml:space="preserve">Vedasaara</t>
  </si>
  <si>
    <t xml:space="preserve">Sonnavannam seitha Perumal</t>
  </si>
  <si>
    <t xml:space="preserve">Vamana</t>
  </si>
  <si>
    <t xml:space="preserve">Pushkala</t>
  </si>
  <si>
    <t xml:space="preserve">Kamakshi Amman Kovil</t>
  </si>
  <si>
    <t xml:space="preserve">Pravaala</t>
  </si>
  <si>
    <t xml:space="preserve">Vaikunta Perumal Kovil</t>
  </si>
  <si>
    <t xml:space="preserve">Airammatha</t>
  </si>
  <si>
    <t xml:space="preserve">Vaikunta Nathan</t>
  </si>
  <si>
    <t xml:space="preserve">Vellore</t>
  </si>
  <si>
    <t xml:space="preserve">Vijayakoti</t>
  </si>
  <si>
    <t xml:space="preserve">Srinivasa</t>
  </si>
  <si>
    <t xml:space="preserve">Matsavathri</t>
  </si>
  <si>
    <t xml:space="preserve">Savithri</t>
  </si>
  <si>
    <t xml:space="preserve">Ennai Petra Thaayar</t>
  </si>
  <si>
    <t xml:space="preserve">Hrdhdhaabanasini</t>
  </si>
  <si>
    <t xml:space="preserve">Vasumathi</t>
  </si>
  <si>
    <t xml:space="preserve">Triplicane</t>
  </si>
  <si>
    <t xml:space="preserve">Chennai</t>
  </si>
  <si>
    <t xml:space="preserve">Aanantha</t>
  </si>
  <si>
    <t xml:space="preserve">Vedavalli</t>
  </si>
  <si>
    <t xml:space="preserve">Thelliyasingar</t>
  </si>
  <si>
    <t xml:space="preserve">Thoyathri</t>
  </si>
  <si>
    <t xml:space="preserve">Thoyagiri</t>
  </si>
  <si>
    <t xml:space="preserve">Neelamugilvannan</t>
  </si>
  <si>
    <t xml:space="preserve">Shantha Narasimhan</t>
  </si>
  <si>
    <t xml:space="preserve">Thiruvadanthai</t>
  </si>
  <si>
    <t xml:space="preserve">Nithyakalyana Perumal</t>
  </si>
  <si>
    <t xml:space="preserve">Valaventhai</t>
  </si>
  <si>
    <t xml:space="preserve">Ulaguyyaninran</t>
  </si>
  <si>
    <t xml:space="preserve">Sholasingapuram</t>
  </si>
  <si>
    <t xml:space="preserve">Simhagoshtakruthi</t>
  </si>
  <si>
    <t xml:space="preserve">Sholingapuram</t>
  </si>
  <si>
    <t xml:space="preserve">Thakkaan</t>
  </si>
  <si>
    <t xml:space="preserve">Ameerthabalavalli</t>
  </si>
  <si>
    <t xml:space="preserve">Bakthochithan</t>
  </si>
  <si>
    <t xml:space="preserve">Yoga Narasimhan</t>
  </si>
  <si>
    <t xml:space="preserve">Akkaarakkani</t>
  </si>
  <si>
    <t xml:space="preserve">Uttar Pradesh</t>
  </si>
  <si>
    <t xml:space="preserve">Chakravarthy Thirumagan</t>
  </si>
  <si>
    <t xml:space="preserve">Raghunayakan</t>
  </si>
  <si>
    <t xml:space="preserve">Srihari</t>
  </si>
  <si>
    <t xml:space="preserve">Tapovanam</t>
  </si>
  <si>
    <t xml:space="preserve">Sri Hari</t>
  </si>
  <si>
    <t xml:space="preserve">Joshimutt</t>
  </si>
  <si>
    <t xml:space="preserve">Uttaranchal</t>
  </si>
  <si>
    <t xml:space="preserve">Govardhana</t>
  </si>
  <si>
    <t xml:space="preserve">Mangala</t>
  </si>
  <si>
    <t xml:space="preserve">Tapthakaanchana</t>
  </si>
  <si>
    <t xml:space="preserve">Ilandhai</t>
  </si>
  <si>
    <t xml:space="preserve">Salagram</t>
  </si>
  <si>
    <t xml:space="preserve">Nepal</t>
  </si>
  <si>
    <t xml:space="preserve">Mukthi Narayanan</t>
  </si>
  <si>
    <t xml:space="preserve">Vrindavan</t>
  </si>
  <si>
    <t xml:space="preserve">Balakrishnan</t>
  </si>
  <si>
    <t xml:space="preserve">Gokulam</t>
  </si>
  <si>
    <t xml:space="preserve">Hemakoota</t>
  </si>
  <si>
    <t xml:space="preserve">Dwarakai</t>
  </si>
  <si>
    <t xml:space="preserve">Gujarat</t>
  </si>
  <si>
    <t xml:space="preserve">Dwarapathi</t>
  </si>
  <si>
    <t xml:space="preserve">Dwarakaadeesan</t>
  </si>
  <si>
    <t xml:space="preserve">Lakshmi</t>
  </si>
  <si>
    <t xml:space="preserve">Dwarakanath</t>
  </si>
  <si>
    <t xml:space="preserve">Andhra Pradesh</t>
  </si>
  <si>
    <t xml:space="preserve">Guhai</t>
  </si>
  <si>
    <t xml:space="preserve">Chenjulakshmi</t>
  </si>
  <si>
    <t xml:space="preserve">Malola Narasimhan</t>
  </si>
  <si>
    <t xml:space="preserve">Ahobila Narasimhan</t>
  </si>
  <si>
    <t xml:space="preserve">Jwala Narasimhan</t>
  </si>
  <si>
    <t xml:space="preserve">Baavana Narasimhan</t>
  </si>
  <si>
    <t xml:space="preserve">Chathravada Narasimhan</t>
  </si>
  <si>
    <t xml:space="preserve">Varaha Narasimhan</t>
  </si>
  <si>
    <t xml:space="preserve">Yogaananda Narsimhan</t>
  </si>
  <si>
    <t xml:space="preserve">Kaarncha Narasimhan</t>
  </si>
  <si>
    <t xml:space="preserve">Bhargava Narasimhan</t>
  </si>
  <si>
    <t xml:space="preserve">Tirupati</t>
  </si>
  <si>
    <t xml:space="preserve">Aanantha Nilaya</t>
  </si>
  <si>
    <t xml:space="preserve">Aadivarahakshethram</t>
  </si>
  <si>
    <t xml:space="preserve">Thiruvenkatamudaiyan</t>
  </si>
  <si>
    <t xml:space="preserve">Venkatachalapathy</t>
  </si>
  <si>
    <t xml:space="preserve">Alamelumanga</t>
  </si>
  <si>
    <t xml:space="preserve">Balaji</t>
  </si>
  <si>
    <t xml:space="preserve">Kalyana Venkatesan</t>
  </si>
  <si>
    <t xml:space="preserve">Malaiyappaswamy</t>
  </si>
  <si>
    <t xml:space="preserve">Aadivarahan</t>
  </si>
  <si>
    <t xml:space="preserve">Ashtaanga</t>
  </si>
  <si>
    <t xml:space="preserve">Kerala</t>
  </si>
  <si>
    <t xml:space="preserve">Sirudevi</t>
  </si>
  <si>
    <t xml:space="preserve">Thiruvichikode</t>
  </si>
  <si>
    <t xml:space="preserve">Thathvakaanchana</t>
  </si>
  <si>
    <t xml:space="preserve">Abayapradhan</t>
  </si>
  <si>
    <t xml:space="preserve">Padmabaani Nachiyar</t>
  </si>
  <si>
    <t xml:space="preserve">Vaatsalyavalli</t>
  </si>
  <si>
    <t xml:space="preserve">Appan</t>
  </si>
  <si>
    <t xml:space="preserve">Srisukthinatha Perumal</t>
  </si>
  <si>
    <t xml:space="preserve">Srivallabakshethram</t>
  </si>
  <si>
    <t xml:space="preserve">Sathurankola</t>
  </si>
  <si>
    <t xml:space="preserve">Thiruvazhmaarban</t>
  </si>
  <si>
    <t xml:space="preserve">Vaatsalyadevi</t>
  </si>
  <si>
    <t xml:space="preserve">Sri Vallaban</t>
  </si>
  <si>
    <t xml:space="preserve">Amrutha Narayanan</t>
  </si>
  <si>
    <t xml:space="preserve">Thiruchitraaru</t>
  </si>
  <si>
    <t xml:space="preserve">Jagajyothi</t>
  </si>
  <si>
    <t xml:space="preserve">Purushothama</t>
  </si>
  <si>
    <t xml:space="preserve">Vedalaya</t>
  </si>
  <si>
    <t xml:space="preserve">Trivandrum</t>
  </si>
  <si>
    <t xml:space="preserve">Kanniyakumari</t>
  </si>
  <si>
    <t xml:space="preserve">Indrakalyana</t>
  </si>
  <si>
    <t xml:space="preserve">Thiruvaazhmaarban</t>
  </si>
  <si>
    <t xml:space="preserve">Tirunelveli</t>
  </si>
  <si>
    <t xml:space="preserve">Panchakethaka</t>
  </si>
  <si>
    <t xml:space="preserve">Kurungudi Nambi</t>
  </si>
  <si>
    <t xml:space="preserve">Irundha Nambi</t>
  </si>
  <si>
    <t xml:space="preserve">Vaduga Nambi</t>
  </si>
  <si>
    <t xml:space="preserve">Vaishnava Nambi</t>
  </si>
  <si>
    <t xml:space="preserve">Thiruppaarkadal Nambi</t>
  </si>
  <si>
    <t xml:space="preserve">Malaimel Nambi</t>
  </si>
  <si>
    <t xml:space="preserve">Azhagiya Nambirayar</t>
  </si>
  <si>
    <t xml:space="preserve">Vanamaamalai</t>
  </si>
  <si>
    <t xml:space="preserve">Thoathaadrikshetram</t>
  </si>
  <si>
    <t xml:space="preserve">hiruchireevaramangalanagar</t>
  </si>
  <si>
    <t xml:space="preserve">Deivanayagan</t>
  </si>
  <si>
    <t xml:space="preserve">Srivaikuntam</t>
  </si>
  <si>
    <t xml:space="preserve">Kallappiraan</t>
  </si>
  <si>
    <t xml:space="preserve">Natham</t>
  </si>
  <si>
    <t xml:space="preserve">Varagunamangai Thayar</t>
  </si>
  <si>
    <t xml:space="preserve">Pulingudivalli</t>
  </si>
  <si>
    <t xml:space="preserve">Kumuda</t>
  </si>
  <si>
    <t xml:space="preserve">Senthamaraikkannan</t>
  </si>
  <si>
    <t xml:space="preserve">Devappiraan</t>
  </si>
  <si>
    <t xml:space="preserve">Perungulam</t>
  </si>
  <si>
    <t xml:space="preserve">Maayakkoothan</t>
  </si>
  <si>
    <t xml:space="preserve">Kulandhaivalli</t>
  </si>
  <si>
    <t xml:space="preserve">Nikshebaviththan</t>
  </si>
  <si>
    <t xml:space="preserve">Kolurvalli</t>
  </si>
  <si>
    <t xml:space="preserve">Thenthirupperai</t>
  </si>
  <si>
    <t xml:space="preserve">Badhra</t>
  </si>
  <si>
    <t xml:space="preserve">Thirupporai</t>
  </si>
  <si>
    <t xml:space="preserve">Nigaril Mugilvannan</t>
  </si>
  <si>
    <t xml:space="preserve">Thirupperai Nachiyar</t>
  </si>
  <si>
    <t xml:space="preserve">Alwar Thirunagari</t>
  </si>
  <si>
    <t xml:space="preserve">Govinda</t>
  </si>
  <si>
    <t xml:space="preserve">Puli</t>
  </si>
  <si>
    <t xml:space="preserve">Aadipiraan</t>
  </si>
  <si>
    <t xml:space="preserve">Kurugurvalli</t>
  </si>
  <si>
    <t xml:space="preserve">Polinthuninrapiraan</t>
  </si>
  <si>
    <t xml:space="preserve">Virudunagar</t>
  </si>
  <si>
    <t xml:space="preserve">Samsana</t>
  </si>
  <si>
    <t xml:space="preserve">Rangamannar</t>
  </si>
  <si>
    <t xml:space="preserve">Kotha Nachiyar</t>
  </si>
  <si>
    <t xml:space="preserve">Thiruthangal</t>
  </si>
  <si>
    <t xml:space="preserve">Papavinasa</t>
  </si>
  <si>
    <t xml:space="preserve">Thiruthankaalappan</t>
  </si>
  <si>
    <t xml:space="preserve">Anna Nayaki</t>
  </si>
  <si>
    <t xml:space="preserve">Anantha nayaki</t>
  </si>
  <si>
    <t xml:space="preserve">Amrutha nayaki</t>
  </si>
  <si>
    <t xml:space="preserve">Jaambavathi</t>
  </si>
  <si>
    <t xml:space="preserve">Vagulavalli</t>
  </si>
  <si>
    <t xml:space="preserve">Somasundara</t>
  </si>
  <si>
    <t xml:space="preserve">Santhanam</t>
  </si>
  <si>
    <t xml:space="preserve">Kallazhagar</t>
  </si>
  <si>
    <t xml:space="preserve">Maalankaarar</t>
  </si>
  <si>
    <t xml:space="preserve">Maaliruncholai Azhagar</t>
  </si>
  <si>
    <t xml:space="preserve">Chathurmukha</t>
  </si>
  <si>
    <t xml:space="preserve">Thirumoguraapthan</t>
  </si>
  <si>
    <t xml:space="preserve">Mohanavalli</t>
  </si>
  <si>
    <t xml:space="preserve">Megavalli</t>
  </si>
  <si>
    <t xml:space="preserve">Goshtikshethram</t>
  </si>
  <si>
    <t xml:space="preserve">Sivaganga</t>
  </si>
  <si>
    <t xml:space="preserve">Sowmya Narayanan</t>
  </si>
  <si>
    <t xml:space="preserve">Ramanathapuram</t>
  </si>
  <si>
    <t xml:space="preserve">Deivachchilaiyaar</t>
  </si>
  <si>
    <t xml:space="preserve">Dharbhasayanaraman</t>
  </si>
  <si>
    <t xml:space="preserve">Pattabhiraman</t>
  </si>
  <si>
    <t xml:space="preserve">Aadisethu</t>
  </si>
  <si>
    <t xml:space="preserve">Sathyagiri</t>
  </si>
  <si>
    <t xml:space="preserve">Palaa</t>
  </si>
  <si>
    <t xml:space="preserve">Sathyagirinathan</t>
  </si>
  <si>
    <t xml:space="preserve">Ujjeevana Thayar</t>
  </si>
  <si>
    <t xml:space="preserve">Sathyamurthy</t>
  </si>
  <si>
    <t xml:space="preserve">Thirunaadu</t>
  </si>
  <si>
    <t xml:space="preserve">Ananthaanga</t>
  </si>
  <si>
    <t xml:space="preserve">Param</t>
  </si>
  <si>
    <t xml:space="preserve">Srivaikund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sz val="10"/>
      <color rgb="FF808000"/>
      <name val="Arial"/>
      <family val="2"/>
    </font>
    <font>
      <b val="true"/>
      <sz val="10"/>
      <color rgb="FF80800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name val="News Gothic MT"/>
      <family val="2"/>
    </font>
    <font>
      <b val="true"/>
      <sz val="10"/>
      <name val="News Gothic MT"/>
      <family val="2"/>
    </font>
    <font>
      <b val="true"/>
      <sz val="10"/>
      <color rgb="FF0000FF"/>
      <name val="News Gothic MT"/>
      <family val="2"/>
    </font>
    <font>
      <sz val="10"/>
      <color rgb="FF800000"/>
      <name val="News Gothic MT"/>
      <family val="2"/>
    </font>
    <font>
      <b val="true"/>
      <sz val="10"/>
      <color rgb="FF800000"/>
      <name val="News Gothic MT"/>
      <family val="2"/>
    </font>
    <font>
      <sz val="10"/>
      <color rgb="FF000080"/>
      <name val="News Gothic MT"/>
      <family val="2"/>
    </font>
    <font>
      <b val="true"/>
      <sz val="10"/>
      <color rgb="FF000080"/>
      <name val="News Gothic MT"/>
      <family val="2"/>
    </font>
    <font>
      <sz val="10"/>
      <color rgb="FF008000"/>
      <name val="News Gothic MT"/>
      <family val="2"/>
    </font>
    <font>
      <b val="true"/>
      <sz val="10"/>
      <color rgb="FF008000"/>
      <name val="News Gothic MT"/>
      <family val="2"/>
    </font>
    <font>
      <sz val="10"/>
      <color rgb="FFFF6600"/>
      <name val="News Gothic MT"/>
      <family val="2"/>
    </font>
    <font>
      <b val="true"/>
      <sz val="10"/>
      <color rgb="FFFF6600"/>
      <name val="News Gothic MT"/>
      <family val="2"/>
    </font>
    <font>
      <sz val="10"/>
      <color rgb="FF808000"/>
      <name val="News Gothic MT"/>
      <family val="2"/>
    </font>
    <font>
      <b val="true"/>
      <sz val="10"/>
      <color rgb="FF808000"/>
      <name val="News Gothic MT"/>
      <family val="2"/>
    </font>
    <font>
      <sz val="10"/>
      <color rgb="FF3366FF"/>
      <name val="News Gothic MT"/>
      <family val="2"/>
    </font>
    <font>
      <b val="true"/>
      <sz val="10"/>
      <color rgb="FF3366FF"/>
      <name val="News Gothic MT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28.14"/>
    <col collapsed="false" customWidth="true" hidden="false" outlineLevel="0" max="4" min="4" style="1" width="20.99"/>
    <col collapsed="false" customWidth="true" hidden="false" outlineLevel="0" max="5" min="5" style="1" width="25.7"/>
    <col collapsed="false" customWidth="true" hidden="false" outlineLevel="0" max="6" min="6" style="1" width="26.42"/>
    <col collapsed="false" customWidth="true" hidden="false" outlineLevel="0" max="7" min="7" style="1" width="10.28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56"/>
    <col collapsed="false" customWidth="true" hidden="false" outlineLevel="0" max="11" min="11" style="1" width="4.99"/>
    <col collapsed="false" customWidth="true" hidden="false" outlineLevel="0" max="13" min="12" style="1" width="5.13"/>
    <col collapsed="false" customWidth="true" hidden="false" outlineLevel="0" max="16" min="14" style="1" width="4.7"/>
    <col collapsed="false" customWidth="true" hidden="false" outlineLevel="0" max="18" min="17" style="1" width="4.85"/>
    <col collapsed="false" customWidth="true" hidden="false" outlineLevel="0" max="19" min="19" style="1" width="5.28"/>
    <col collapsed="false" customWidth="true" hidden="false" outlineLevel="0" max="20" min="20" style="1" width="7.14"/>
    <col collapsed="false" customWidth="true" hidden="false" outlineLevel="0" max="21" min="21" style="1" width="10.13"/>
    <col collapsed="false" customWidth="false" hidden="false" outlineLevel="0" max="257" min="22" style="1" width="8.99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</row>
    <row r="2" customFormat="false" ht="12.75" hidden="false" customHeight="false" outlineLevel="0" collapsed="false">
      <c r="A2" s="5" t="n">
        <v>1</v>
      </c>
      <c r="B2" s="6" t="s">
        <v>1</v>
      </c>
      <c r="C2" s="7" t="s">
        <v>21</v>
      </c>
      <c r="D2" s="6" t="s">
        <v>22</v>
      </c>
      <c r="E2" s="6" t="s">
        <v>23</v>
      </c>
      <c r="F2" s="6" t="s">
        <v>24</v>
      </c>
      <c r="G2" s="6" t="s">
        <v>25</v>
      </c>
      <c r="H2" s="8" t="n">
        <v>1</v>
      </c>
      <c r="I2" s="8" t="n">
        <v>4</v>
      </c>
      <c r="J2" s="8" t="n">
        <v>2</v>
      </c>
      <c r="K2" s="8" t="n">
        <v>14</v>
      </c>
      <c r="L2" s="8" t="n">
        <v>12</v>
      </c>
      <c r="M2" s="8"/>
      <c r="N2" s="8" t="n">
        <v>31</v>
      </c>
      <c r="O2" s="8" t="n">
        <v>35</v>
      </c>
      <c r="P2" s="8" t="n">
        <v>10</v>
      </c>
      <c r="Q2" s="8" t="n">
        <v>55</v>
      </c>
      <c r="R2" s="8" t="n">
        <v>10</v>
      </c>
      <c r="S2" s="8" t="n">
        <v>73</v>
      </c>
      <c r="T2" s="8" t="n">
        <f aca="false">SUM(H2:S2)</f>
        <v>247</v>
      </c>
      <c r="U2" s="9" t="n">
        <v>1399</v>
      </c>
    </row>
    <row r="3" customFormat="false" ht="12.75" hidden="false" customHeight="false" outlineLevel="0" collapsed="false">
      <c r="A3" s="5" t="n">
        <v>2</v>
      </c>
      <c r="B3" s="6" t="s">
        <v>1</v>
      </c>
      <c r="C3" s="7" t="s">
        <v>26</v>
      </c>
      <c r="D3" s="6" t="s">
        <v>27</v>
      </c>
      <c r="E3" s="6" t="s">
        <v>28</v>
      </c>
      <c r="F3" s="6" t="s">
        <v>29</v>
      </c>
      <c r="G3" s="6" t="s">
        <v>25</v>
      </c>
      <c r="H3" s="8"/>
      <c r="I3" s="8"/>
      <c r="J3" s="8"/>
      <c r="K3" s="8"/>
      <c r="L3" s="8"/>
      <c r="M3" s="8"/>
      <c r="N3" s="8" t="n">
        <v>1</v>
      </c>
      <c r="O3" s="8"/>
      <c r="P3" s="8"/>
      <c r="Q3" s="8"/>
      <c r="R3" s="8"/>
      <c r="S3" s="8" t="n">
        <v>1</v>
      </c>
      <c r="T3" s="8" t="n">
        <f aca="false">SUM(H3:S3)</f>
        <v>2</v>
      </c>
      <c r="U3" s="9" t="n">
        <v>1762</v>
      </c>
    </row>
    <row r="4" customFormat="false" ht="12.75" hidden="false" customHeight="false" outlineLevel="0" collapsed="false">
      <c r="A4" s="5" t="n">
        <v>3</v>
      </c>
      <c r="B4" s="6" t="s">
        <v>1</v>
      </c>
      <c r="C4" s="7" t="s">
        <v>30</v>
      </c>
      <c r="D4" s="6" t="s">
        <v>31</v>
      </c>
      <c r="E4" s="6" t="s">
        <v>32</v>
      </c>
      <c r="F4" s="6" t="s">
        <v>33</v>
      </c>
      <c r="G4" s="6" t="s">
        <v>2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n">
        <v>1</v>
      </c>
      <c r="T4" s="8" t="n">
        <f aca="false">SUM(H4:S4)</f>
        <v>1</v>
      </c>
      <c r="U4" s="9" t="n">
        <v>1399</v>
      </c>
    </row>
    <row r="5" customFormat="false" ht="12.75" hidden="false" customHeight="false" outlineLevel="0" collapsed="false">
      <c r="A5" s="5" t="n">
        <v>4</v>
      </c>
      <c r="B5" s="6" t="s">
        <v>1</v>
      </c>
      <c r="C5" s="7" t="s">
        <v>34</v>
      </c>
      <c r="D5" s="6" t="s">
        <v>35</v>
      </c>
      <c r="E5" s="6" t="s">
        <v>36</v>
      </c>
      <c r="F5" s="6" t="s">
        <v>37</v>
      </c>
      <c r="G5" s="6" t="s">
        <v>25</v>
      </c>
      <c r="H5" s="8"/>
      <c r="I5" s="8"/>
      <c r="J5" s="8"/>
      <c r="K5" s="8"/>
      <c r="L5" s="8"/>
      <c r="M5" s="8"/>
      <c r="N5" s="8"/>
      <c r="O5" s="8" t="n">
        <v>11</v>
      </c>
      <c r="P5" s="8"/>
      <c r="Q5" s="8"/>
      <c r="R5" s="8"/>
      <c r="S5" s="8" t="n">
        <v>13</v>
      </c>
      <c r="T5" s="8" t="n">
        <f aca="false">SUM(H5:S5)</f>
        <v>24</v>
      </c>
      <c r="U5" s="9" t="n">
        <v>71</v>
      </c>
    </row>
    <row r="6" customFormat="false" ht="12.75" hidden="false" customHeight="false" outlineLevel="0" collapsed="false">
      <c r="A6" s="5" t="n">
        <v>5</v>
      </c>
      <c r="B6" s="6" t="s">
        <v>1</v>
      </c>
      <c r="C6" s="7" t="s">
        <v>38</v>
      </c>
      <c r="D6" s="6" t="s">
        <v>38</v>
      </c>
      <c r="E6" s="6" t="s">
        <v>39</v>
      </c>
      <c r="F6" s="6" t="s">
        <v>40</v>
      </c>
      <c r="G6" s="6" t="s">
        <v>25</v>
      </c>
      <c r="H6" s="8"/>
      <c r="I6" s="8"/>
      <c r="J6" s="8"/>
      <c r="K6" s="8" t="n">
        <v>1</v>
      </c>
      <c r="L6" s="8"/>
      <c r="M6" s="8"/>
      <c r="N6" s="8"/>
      <c r="O6" s="8"/>
      <c r="P6" s="8"/>
      <c r="Q6" s="8"/>
      <c r="R6" s="8"/>
      <c r="S6" s="8"/>
      <c r="T6" s="8" t="n">
        <f aca="false">SUM(H6:S6)</f>
        <v>1</v>
      </c>
      <c r="U6" s="9" t="n">
        <v>2417</v>
      </c>
    </row>
    <row r="7" customFormat="false" ht="12.75" hidden="false" customHeight="false" outlineLevel="0" collapsed="false">
      <c r="A7" s="5" t="n">
        <v>6</v>
      </c>
      <c r="B7" s="6" t="s">
        <v>1</v>
      </c>
      <c r="C7" s="7" t="s">
        <v>41</v>
      </c>
      <c r="D7" s="6" t="s">
        <v>42</v>
      </c>
      <c r="E7" s="6" t="s">
        <v>43</v>
      </c>
      <c r="F7" s="6" t="s">
        <v>29</v>
      </c>
      <c r="G7" s="6" t="s">
        <v>25</v>
      </c>
      <c r="H7" s="8"/>
      <c r="I7" s="8"/>
      <c r="J7" s="8"/>
      <c r="K7" s="8" t="n">
        <v>1</v>
      </c>
      <c r="L7" s="8" t="n">
        <v>11</v>
      </c>
      <c r="M7" s="8"/>
      <c r="N7" s="8"/>
      <c r="O7" s="8" t="n">
        <v>2</v>
      </c>
      <c r="P7" s="8"/>
      <c r="Q7" s="8"/>
      <c r="R7" s="8"/>
      <c r="S7" s="8" t="n">
        <v>19</v>
      </c>
      <c r="T7" s="8" t="n">
        <f aca="false">SUM(H7:S7)</f>
        <v>33</v>
      </c>
      <c r="U7" s="9" t="n">
        <v>1399</v>
      </c>
    </row>
    <row r="8" customFormat="false" ht="12.75" hidden="false" customHeight="false" outlineLevel="0" collapsed="false">
      <c r="A8" s="5" t="n">
        <v>7</v>
      </c>
      <c r="B8" s="6" t="s">
        <v>1</v>
      </c>
      <c r="C8" s="7" t="s">
        <v>44</v>
      </c>
      <c r="D8" s="6" t="s">
        <v>44</v>
      </c>
      <c r="E8" s="6" t="s">
        <v>45</v>
      </c>
      <c r="F8" s="6" t="s">
        <v>29</v>
      </c>
      <c r="G8" s="6" t="s">
        <v>25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 t="n">
        <v>1</v>
      </c>
      <c r="T8" s="8" t="n">
        <f aca="false">SUM(H8:S8)</f>
        <v>1</v>
      </c>
      <c r="U8" s="9" t="n">
        <v>2050</v>
      </c>
    </row>
    <row r="9" customFormat="false" ht="12.75" hidden="false" customHeight="false" outlineLevel="0" collapsed="false">
      <c r="A9" s="5" t="n">
        <v>8</v>
      </c>
      <c r="B9" s="6" t="s">
        <v>1</v>
      </c>
      <c r="C9" s="7" t="s">
        <v>46</v>
      </c>
      <c r="D9" s="6" t="s">
        <v>47</v>
      </c>
      <c r="E9" s="6" t="s">
        <v>48</v>
      </c>
      <c r="F9" s="6" t="s">
        <v>49</v>
      </c>
      <c r="G9" s="6" t="s">
        <v>25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 t="n">
        <v>10</v>
      </c>
      <c r="T9" s="8" t="n">
        <f aca="false">SUM(H9:S9)</f>
        <v>10</v>
      </c>
      <c r="U9" s="9" t="n">
        <v>1358</v>
      </c>
    </row>
    <row r="10" customFormat="false" ht="12.75" hidden="false" customHeight="false" outlineLevel="0" collapsed="false">
      <c r="A10" s="5" t="n">
        <v>9</v>
      </c>
      <c r="B10" s="6" t="s">
        <v>1</v>
      </c>
      <c r="C10" s="7" t="s">
        <v>50</v>
      </c>
      <c r="D10" s="6" t="s">
        <v>51</v>
      </c>
      <c r="E10" s="6" t="s">
        <v>52</v>
      </c>
      <c r="F10" s="6" t="s">
        <v>53</v>
      </c>
      <c r="G10" s="6" t="s">
        <v>25</v>
      </c>
      <c r="H10" s="8"/>
      <c r="I10" s="8"/>
      <c r="J10" s="8"/>
      <c r="K10" s="8" t="n">
        <v>1</v>
      </c>
      <c r="L10" s="8"/>
      <c r="M10" s="8"/>
      <c r="N10" s="8"/>
      <c r="O10" s="8"/>
      <c r="P10" s="8"/>
      <c r="Q10" s="8"/>
      <c r="R10" s="8"/>
      <c r="S10" s="8"/>
      <c r="T10" s="8" t="n">
        <f aca="false">SUM(H10:S10)</f>
        <v>1</v>
      </c>
      <c r="U10" s="9" t="n">
        <v>2431</v>
      </c>
    </row>
    <row r="11" customFormat="false" ht="12.75" hidden="false" customHeight="false" outlineLevel="0" collapsed="false">
      <c r="A11" s="5" t="n">
        <v>10</v>
      </c>
      <c r="B11" s="6" t="s">
        <v>1</v>
      </c>
      <c r="C11" s="7" t="s">
        <v>54</v>
      </c>
      <c r="D11" s="6" t="s">
        <v>55</v>
      </c>
      <c r="E11" s="6" t="s">
        <v>56</v>
      </c>
      <c r="F11" s="6" t="s">
        <v>57</v>
      </c>
      <c r="G11" s="6" t="s">
        <v>25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 t="n">
        <v>10</v>
      </c>
      <c r="T11" s="8" t="n">
        <f aca="false">SUM(H11:S11)</f>
        <v>10</v>
      </c>
      <c r="U11" s="9" t="n">
        <v>1348</v>
      </c>
    </row>
    <row r="12" customFormat="false" ht="12.75" hidden="false" customHeight="false" outlineLevel="0" collapsed="false">
      <c r="A12" s="5" t="n">
        <v>11</v>
      </c>
      <c r="B12" s="6" t="s">
        <v>1</v>
      </c>
      <c r="C12" s="7" t="s">
        <v>58</v>
      </c>
      <c r="D12" s="6" t="s">
        <v>58</v>
      </c>
      <c r="E12" s="6" t="s">
        <v>59</v>
      </c>
      <c r="F12" s="6" t="s">
        <v>24</v>
      </c>
      <c r="G12" s="6" t="s">
        <v>25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 t="n">
        <v>1</v>
      </c>
      <c r="T12" s="8" t="n">
        <f aca="false">SUM(H12:S12)</f>
        <v>1</v>
      </c>
      <c r="U12" s="9" t="s">
        <v>60</v>
      </c>
    </row>
    <row r="13" customFormat="false" ht="12.75" hidden="false" customHeight="false" outlineLevel="0" collapsed="false">
      <c r="A13" s="5" t="n">
        <v>12</v>
      </c>
      <c r="B13" s="6" t="s">
        <v>1</v>
      </c>
      <c r="C13" s="7" t="s">
        <v>61</v>
      </c>
      <c r="D13" s="6" t="s">
        <v>62</v>
      </c>
      <c r="E13" s="6" t="s">
        <v>63</v>
      </c>
      <c r="F13" s="6" t="s">
        <v>64</v>
      </c>
      <c r="G13" s="6" t="s">
        <v>25</v>
      </c>
      <c r="H13" s="8"/>
      <c r="I13" s="8" t="n">
        <v>2</v>
      </c>
      <c r="J13" s="8" t="n">
        <v>2</v>
      </c>
      <c r="K13" s="8" t="n">
        <v>7</v>
      </c>
      <c r="L13" s="8" t="n">
        <v>11</v>
      </c>
      <c r="M13" s="8"/>
      <c r="N13" s="8"/>
      <c r="O13" s="8" t="n">
        <v>3</v>
      </c>
      <c r="P13" s="8" t="n">
        <v>1</v>
      </c>
      <c r="Q13" s="8"/>
      <c r="R13" s="8"/>
      <c r="S13" s="8" t="n">
        <v>25</v>
      </c>
      <c r="T13" s="8" t="n">
        <f aca="false">SUM(H13:S13)</f>
        <v>51</v>
      </c>
      <c r="U13" s="9" t="n">
        <v>2417</v>
      </c>
    </row>
    <row r="14" customFormat="false" ht="12.75" hidden="false" customHeight="false" outlineLevel="0" collapsed="false">
      <c r="A14" s="5" t="n">
        <v>13</v>
      </c>
      <c r="B14" s="6" t="s">
        <v>1</v>
      </c>
      <c r="C14" s="7" t="s">
        <v>65</v>
      </c>
      <c r="D14" s="6" t="s">
        <v>62</v>
      </c>
      <c r="E14" s="6" t="s">
        <v>66</v>
      </c>
      <c r="F14" s="6" t="s">
        <v>67</v>
      </c>
      <c r="G14" s="6" t="s">
        <v>25</v>
      </c>
      <c r="H14" s="8"/>
      <c r="I14" s="8"/>
      <c r="J14" s="8" t="n">
        <v>2</v>
      </c>
      <c r="K14" s="8"/>
      <c r="L14" s="8" t="n">
        <v>11</v>
      </c>
      <c r="M14" s="8"/>
      <c r="N14" s="8"/>
      <c r="O14" s="8"/>
      <c r="P14" s="8"/>
      <c r="Q14" s="8"/>
      <c r="R14" s="8"/>
      <c r="S14" s="8" t="n">
        <v>34</v>
      </c>
      <c r="T14" s="8" t="n">
        <f aca="false">SUM(H14:S14)</f>
        <v>47</v>
      </c>
      <c r="U14" s="9" t="n">
        <v>1448</v>
      </c>
    </row>
    <row r="15" customFormat="false" ht="12.75" hidden="false" customHeight="false" outlineLevel="0" collapsed="false">
      <c r="A15" s="5" t="n">
        <v>14</v>
      </c>
      <c r="B15" s="6" t="s">
        <v>1</v>
      </c>
      <c r="C15" s="7" t="s">
        <v>68</v>
      </c>
      <c r="D15" s="6" t="s">
        <v>69</v>
      </c>
      <c r="E15" s="6" t="s">
        <v>70</v>
      </c>
      <c r="F15" s="6" t="s">
        <v>71</v>
      </c>
      <c r="G15" s="6" t="s">
        <v>25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 t="n">
        <v>110</v>
      </c>
      <c r="T15" s="8" t="n">
        <f aca="false">SUM(H15:S15)</f>
        <v>110</v>
      </c>
      <c r="U15" s="9" t="n">
        <v>1520</v>
      </c>
    </row>
    <row r="16" customFormat="false" ht="12.75" hidden="false" customHeight="false" outlineLevel="0" collapsed="false">
      <c r="A16" s="5" t="n">
        <v>15</v>
      </c>
      <c r="B16" s="6" t="s">
        <v>1</v>
      </c>
      <c r="C16" s="7" t="s">
        <v>72</v>
      </c>
      <c r="D16" s="6" t="s">
        <v>73</v>
      </c>
      <c r="E16" s="6" t="s">
        <v>74</v>
      </c>
      <c r="F16" s="6" t="s">
        <v>75</v>
      </c>
      <c r="G16" s="6" t="s">
        <v>25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 t="n">
        <v>13</v>
      </c>
      <c r="T16" s="8" t="n">
        <f aca="false">SUM(H16:S16)</f>
        <v>13</v>
      </c>
      <c r="U16" s="9" t="n">
        <v>1578</v>
      </c>
    </row>
    <row r="17" customFormat="false" ht="12.75" hidden="false" customHeight="false" outlineLevel="0" collapsed="false">
      <c r="A17" s="5" t="n">
        <v>16</v>
      </c>
      <c r="B17" s="6" t="s">
        <v>1</v>
      </c>
      <c r="C17" s="7" t="s">
        <v>76</v>
      </c>
      <c r="D17" s="6" t="s">
        <v>77</v>
      </c>
      <c r="E17" s="6" t="s">
        <v>78</v>
      </c>
      <c r="F17" s="6" t="s">
        <v>79</v>
      </c>
      <c r="G17" s="6" t="s">
        <v>25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 t="n">
        <v>14</v>
      </c>
      <c r="T17" s="8" t="n">
        <f aca="false">SUM(H17:S17)</f>
        <v>14</v>
      </c>
      <c r="U17" s="9" t="n">
        <v>1642</v>
      </c>
    </row>
    <row r="18" customFormat="false" ht="12.75" hidden="false" customHeight="false" outlineLevel="0" collapsed="false">
      <c r="A18" s="5" t="n">
        <v>17</v>
      </c>
      <c r="B18" s="6" t="s">
        <v>1</v>
      </c>
      <c r="C18" s="7" t="s">
        <v>80</v>
      </c>
      <c r="D18" s="6" t="s">
        <v>81</v>
      </c>
      <c r="E18" s="6" t="s">
        <v>82</v>
      </c>
      <c r="F18" s="6" t="s">
        <v>83</v>
      </c>
      <c r="G18" s="6" t="s">
        <v>25</v>
      </c>
      <c r="H18" s="8"/>
      <c r="I18" s="8"/>
      <c r="J18" s="8"/>
      <c r="K18" s="8"/>
      <c r="L18" s="8" t="n">
        <v>11</v>
      </c>
      <c r="M18" s="8"/>
      <c r="N18" s="8" t="n">
        <v>11</v>
      </c>
      <c r="O18" s="8" t="n">
        <v>1</v>
      </c>
      <c r="P18" s="8" t="n">
        <v>1</v>
      </c>
      <c r="Q18" s="8"/>
      <c r="R18" s="8"/>
      <c r="S18" s="8" t="n">
        <v>104</v>
      </c>
      <c r="T18" s="8" t="n">
        <f aca="false">SUM(H18:S18)</f>
        <v>128</v>
      </c>
      <c r="U18" s="9" t="n">
        <v>1736</v>
      </c>
    </row>
    <row r="19" customFormat="false" ht="12.75" hidden="false" customHeight="false" outlineLevel="0" collapsed="false">
      <c r="A19" s="5" t="n">
        <v>18</v>
      </c>
      <c r="B19" s="6" t="s">
        <v>1</v>
      </c>
      <c r="C19" s="7" t="s">
        <v>84</v>
      </c>
      <c r="D19" s="6" t="s">
        <v>85</v>
      </c>
      <c r="E19" s="6" t="s">
        <v>86</v>
      </c>
      <c r="F19" s="6" t="s">
        <v>87</v>
      </c>
      <c r="G19" s="6" t="s">
        <v>25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 t="n">
        <v>10</v>
      </c>
      <c r="T19" s="8" t="n">
        <f aca="false">SUM(H19:S19)</f>
        <v>10</v>
      </c>
      <c r="U19" s="9" t="n">
        <v>1748</v>
      </c>
    </row>
    <row r="20" customFormat="false" ht="12.75" hidden="false" customHeight="false" outlineLevel="0" collapsed="false">
      <c r="A20" s="5" t="n">
        <v>19</v>
      </c>
      <c r="B20" s="6" t="s">
        <v>1</v>
      </c>
      <c r="C20" s="7" t="s">
        <v>88</v>
      </c>
      <c r="D20" s="6" t="s">
        <v>89</v>
      </c>
      <c r="E20" s="6" t="s">
        <v>82</v>
      </c>
      <c r="F20" s="6" t="s">
        <v>90</v>
      </c>
      <c r="G20" s="6" t="s">
        <v>25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 t="n">
        <v>10</v>
      </c>
      <c r="T20" s="8" t="n">
        <f aca="false">SUM(H20:S20)</f>
        <v>10</v>
      </c>
      <c r="U20" s="9" t="n">
        <v>1758</v>
      </c>
    </row>
    <row r="21" customFormat="false" ht="12.75" hidden="false" customHeight="false" outlineLevel="0" collapsed="false">
      <c r="A21" s="5" t="n">
        <v>20</v>
      </c>
      <c r="B21" s="6" t="s">
        <v>1</v>
      </c>
      <c r="C21" s="7" t="s">
        <v>91</v>
      </c>
      <c r="D21" s="6" t="s">
        <v>92</v>
      </c>
      <c r="E21" s="6" t="s">
        <v>82</v>
      </c>
      <c r="F21" s="6" t="s">
        <v>93</v>
      </c>
      <c r="G21" s="6" t="s">
        <v>25</v>
      </c>
      <c r="H21" s="8"/>
      <c r="I21" s="8" t="n">
        <v>1</v>
      </c>
      <c r="J21" s="8"/>
      <c r="K21" s="8"/>
      <c r="L21" s="8"/>
      <c r="M21" s="8"/>
      <c r="N21" s="8"/>
      <c r="O21" s="8"/>
      <c r="P21" s="8"/>
      <c r="Q21" s="8"/>
      <c r="R21" s="8"/>
      <c r="S21" s="8" t="n">
        <v>3</v>
      </c>
      <c r="T21" s="8" t="n">
        <f aca="false">SUM(H21:S21)</f>
        <v>4</v>
      </c>
      <c r="U21" s="9" t="n">
        <v>2251</v>
      </c>
    </row>
    <row r="22" customFormat="false" ht="12.75" hidden="false" customHeight="false" outlineLevel="0" collapsed="false">
      <c r="A22" s="5" t="n">
        <v>21</v>
      </c>
      <c r="B22" s="6" t="s">
        <v>1</v>
      </c>
      <c r="C22" s="7" t="s">
        <v>94</v>
      </c>
      <c r="D22" s="6" t="s">
        <v>95</v>
      </c>
      <c r="E22" s="6" t="s">
        <v>96</v>
      </c>
      <c r="F22" s="6" t="s">
        <v>37</v>
      </c>
      <c r="G22" s="6" t="s">
        <v>25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 t="n">
        <v>10</v>
      </c>
      <c r="T22" s="8" t="n">
        <f aca="false">SUM(H22:S22)</f>
        <v>10</v>
      </c>
      <c r="U22" s="9" t="n">
        <v>1438</v>
      </c>
    </row>
    <row r="23" customFormat="false" ht="12.75" hidden="false" customHeight="false" outlineLevel="0" collapsed="false">
      <c r="A23" s="5" t="n">
        <v>22</v>
      </c>
      <c r="B23" s="6" t="s">
        <v>1</v>
      </c>
      <c r="C23" s="7" t="s">
        <v>97</v>
      </c>
      <c r="D23" s="6" t="s">
        <v>97</v>
      </c>
      <c r="E23" s="6" t="s">
        <v>98</v>
      </c>
      <c r="F23" s="6" t="s">
        <v>99</v>
      </c>
      <c r="G23" s="6" t="s">
        <v>25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 t="n">
        <v>10</v>
      </c>
      <c r="T23" s="8" t="n">
        <f aca="false">SUM(H23:S23)</f>
        <v>10</v>
      </c>
      <c r="U23" s="9" t="n">
        <v>1338</v>
      </c>
    </row>
    <row r="24" customFormat="false" ht="12.75" hidden="false" customHeight="false" outlineLevel="0" collapsed="false">
      <c r="A24" s="5" t="n">
        <v>23</v>
      </c>
      <c r="B24" s="6" t="s">
        <v>1</v>
      </c>
      <c r="C24" s="7" t="s">
        <v>100</v>
      </c>
      <c r="D24" s="6" t="s">
        <v>101</v>
      </c>
      <c r="E24" s="6" t="s">
        <v>102</v>
      </c>
      <c r="F24" s="6" t="s">
        <v>93</v>
      </c>
      <c r="G24" s="6" t="s">
        <v>25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 t="n">
        <v>45</v>
      </c>
      <c r="T24" s="8" t="n">
        <f aca="false">SUM(H24:S24)</f>
        <v>45</v>
      </c>
      <c r="U24" s="9" t="n">
        <v>1588</v>
      </c>
    </row>
    <row r="25" customFormat="false" ht="12.75" hidden="false" customHeight="false" outlineLevel="0" collapsed="false">
      <c r="A25" s="5" t="n">
        <v>24</v>
      </c>
      <c r="B25" s="6" t="s">
        <v>1</v>
      </c>
      <c r="C25" s="7" t="s">
        <v>103</v>
      </c>
      <c r="D25" s="6" t="s">
        <v>104</v>
      </c>
      <c r="E25" s="6" t="s">
        <v>105</v>
      </c>
      <c r="F25" s="6" t="s">
        <v>106</v>
      </c>
      <c r="G25" s="6" t="s">
        <v>25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 t="n">
        <v>10</v>
      </c>
      <c r="T25" s="8" t="n">
        <f aca="false">SUM(H25:S25)</f>
        <v>10</v>
      </c>
      <c r="U25" s="9" t="n">
        <v>1628</v>
      </c>
    </row>
    <row r="26" customFormat="false" ht="12.75" hidden="false" customHeight="false" outlineLevel="0" collapsed="false">
      <c r="A26" s="5" t="n">
        <v>25</v>
      </c>
      <c r="B26" s="6" t="s">
        <v>1</v>
      </c>
      <c r="C26" s="7" t="s">
        <v>107</v>
      </c>
      <c r="D26" s="6" t="s">
        <v>108</v>
      </c>
      <c r="E26" s="6" t="s">
        <v>109</v>
      </c>
      <c r="F26" s="6" t="s">
        <v>110</v>
      </c>
      <c r="G26" s="6" t="s">
        <v>25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 t="n">
        <v>2</v>
      </c>
      <c r="T26" s="8" t="n">
        <f aca="false">SUM(H26:S26)</f>
        <v>2</v>
      </c>
      <c r="U26" s="9" t="n">
        <v>1736</v>
      </c>
    </row>
    <row r="27" customFormat="false" ht="12.75" hidden="false" customHeight="false" outlineLevel="0" collapsed="false">
      <c r="A27" s="5" t="n">
        <v>26</v>
      </c>
      <c r="B27" s="6" t="s">
        <v>1</v>
      </c>
      <c r="C27" s="7" t="s">
        <v>111</v>
      </c>
      <c r="D27" s="6" t="s">
        <v>112</v>
      </c>
      <c r="E27" s="6" t="s">
        <v>113</v>
      </c>
      <c r="F27" s="6" t="s">
        <v>114</v>
      </c>
      <c r="G27" s="6" t="s">
        <v>25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 t="n">
        <v>11</v>
      </c>
      <c r="T27" s="8" t="n">
        <f aca="false">SUM(H27:S27)</f>
        <v>11</v>
      </c>
      <c r="U27" s="9" t="n">
        <v>1328</v>
      </c>
    </row>
    <row r="28" customFormat="false" ht="12.75" hidden="false" customHeight="false" outlineLevel="0" collapsed="false">
      <c r="A28" s="5" t="n">
        <v>27</v>
      </c>
      <c r="B28" s="6" t="s">
        <v>1</v>
      </c>
      <c r="C28" s="7" t="s">
        <v>115</v>
      </c>
      <c r="D28" s="6" t="s">
        <v>116</v>
      </c>
      <c r="E28" s="6" t="s">
        <v>117</v>
      </c>
      <c r="F28" s="6" t="s">
        <v>118</v>
      </c>
      <c r="G28" s="6" t="s">
        <v>25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 t="n">
        <v>10</v>
      </c>
      <c r="T28" s="8" t="n">
        <f aca="false">SUM(H28:S28)</f>
        <v>10</v>
      </c>
      <c r="U28" s="9" t="n">
        <v>1298</v>
      </c>
    </row>
    <row r="29" customFormat="false" ht="12.75" hidden="false" customHeight="false" outlineLevel="0" collapsed="false">
      <c r="A29" s="5" t="n">
        <v>28</v>
      </c>
      <c r="B29" s="6" t="s">
        <v>1</v>
      </c>
      <c r="C29" s="7" t="s">
        <v>119</v>
      </c>
      <c r="D29" s="6" t="s">
        <v>120</v>
      </c>
      <c r="E29" s="6" t="s">
        <v>121</v>
      </c>
      <c r="F29" s="6" t="s">
        <v>87</v>
      </c>
      <c r="G29" s="6" t="s">
        <v>25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 t="n">
        <v>10</v>
      </c>
      <c r="T29" s="8" t="n">
        <f aca="false">SUM(H29:S29)</f>
        <v>10</v>
      </c>
      <c r="U29" s="9" t="n">
        <v>1178</v>
      </c>
    </row>
    <row r="30" customFormat="false" ht="12.75" hidden="false" customHeight="false" outlineLevel="0" collapsed="false">
      <c r="A30" s="5" t="n">
        <v>29</v>
      </c>
      <c r="B30" s="6" t="s">
        <v>1</v>
      </c>
      <c r="C30" s="7" t="s">
        <v>122</v>
      </c>
      <c r="D30" s="6" t="s">
        <v>116</v>
      </c>
      <c r="E30" s="6" t="s">
        <v>123</v>
      </c>
      <c r="F30" s="6" t="s">
        <v>124</v>
      </c>
      <c r="G30" s="6" t="s">
        <v>25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 t="n">
        <v>10</v>
      </c>
      <c r="T30" s="8" t="n">
        <f aca="false">SUM(H30:S30)</f>
        <v>10</v>
      </c>
      <c r="U30" s="9" t="n">
        <v>1238</v>
      </c>
    </row>
    <row r="31" customFormat="false" ht="12.75" hidden="false" customHeight="false" outlineLevel="0" collapsed="false">
      <c r="A31" s="5" t="n">
        <v>30</v>
      </c>
      <c r="B31" s="6" t="s">
        <v>1</v>
      </c>
      <c r="C31" s="7" t="s">
        <v>125</v>
      </c>
      <c r="D31" s="6" t="s">
        <v>116</v>
      </c>
      <c r="E31" s="6" t="s">
        <v>32</v>
      </c>
      <c r="F31" s="6" t="s">
        <v>126</v>
      </c>
      <c r="G31" s="6" t="s">
        <v>25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 t="n">
        <v>10</v>
      </c>
      <c r="T31" s="8" t="n">
        <f aca="false">SUM(H31:S31)</f>
        <v>10</v>
      </c>
      <c r="U31" s="9" t="n">
        <v>1258</v>
      </c>
    </row>
    <row r="32" customFormat="false" ht="12.75" hidden="false" customHeight="false" outlineLevel="0" collapsed="false">
      <c r="A32" s="5" t="n">
        <v>31</v>
      </c>
      <c r="B32" s="6" t="s">
        <v>1</v>
      </c>
      <c r="C32" s="7" t="s">
        <v>127</v>
      </c>
      <c r="D32" s="6" t="s">
        <v>116</v>
      </c>
      <c r="E32" s="6" t="s">
        <v>128</v>
      </c>
      <c r="F32" s="6" t="s">
        <v>129</v>
      </c>
      <c r="G32" s="6" t="s">
        <v>25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 t="n">
        <v>10</v>
      </c>
      <c r="T32" s="8" t="n">
        <f aca="false">SUM(H32:S32)</f>
        <v>10</v>
      </c>
      <c r="U32" s="9" t="n">
        <v>1268</v>
      </c>
    </row>
    <row r="33" customFormat="false" ht="12.75" hidden="false" customHeight="false" outlineLevel="0" collapsed="false">
      <c r="A33" s="5" t="n">
        <v>32</v>
      </c>
      <c r="B33" s="6" t="s">
        <v>1</v>
      </c>
      <c r="C33" s="7" t="s">
        <v>130</v>
      </c>
      <c r="D33" s="6" t="s">
        <v>116</v>
      </c>
      <c r="E33" s="6" t="s">
        <v>131</v>
      </c>
      <c r="F33" s="6" t="s">
        <v>132</v>
      </c>
      <c r="G33" s="6" t="s">
        <v>25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 t="n">
        <v>12</v>
      </c>
      <c r="T33" s="8" t="n">
        <f aca="false">SUM(H33:S33)</f>
        <v>12</v>
      </c>
      <c r="U33" s="9" t="n">
        <v>1218</v>
      </c>
    </row>
    <row r="34" customFormat="false" ht="12.75" hidden="false" customHeight="false" outlineLevel="0" collapsed="false">
      <c r="A34" s="5" t="n">
        <v>33</v>
      </c>
      <c r="B34" s="6" t="s">
        <v>1</v>
      </c>
      <c r="C34" s="7" t="s">
        <v>133</v>
      </c>
      <c r="D34" s="6" t="s">
        <v>116</v>
      </c>
      <c r="E34" s="6" t="s">
        <v>134</v>
      </c>
      <c r="F34" s="6" t="s">
        <v>135</v>
      </c>
      <c r="G34" s="6" t="s">
        <v>25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 t="n">
        <v>10</v>
      </c>
      <c r="T34" s="8" t="n">
        <f aca="false">SUM(H34:S34)</f>
        <v>10</v>
      </c>
      <c r="U34" s="9" t="n">
        <v>1228</v>
      </c>
    </row>
    <row r="35" customFormat="false" ht="12.75" hidden="false" customHeight="false" outlineLevel="0" collapsed="false">
      <c r="A35" s="5" t="n">
        <v>34</v>
      </c>
      <c r="B35" s="6" t="s">
        <v>1</v>
      </c>
      <c r="C35" s="7" t="s">
        <v>136</v>
      </c>
      <c r="D35" s="6" t="s">
        <v>137</v>
      </c>
      <c r="E35" s="6" t="s">
        <v>138</v>
      </c>
      <c r="F35" s="6" t="s">
        <v>124</v>
      </c>
      <c r="G35" s="6" t="s">
        <v>25</v>
      </c>
      <c r="H35" s="8"/>
      <c r="I35" s="8"/>
      <c r="J35" s="8"/>
      <c r="K35" s="8"/>
      <c r="L35" s="8"/>
      <c r="M35" s="8"/>
      <c r="N35" s="8" t="n">
        <v>1</v>
      </c>
      <c r="O35" s="8"/>
      <c r="P35" s="8"/>
      <c r="Q35" s="8"/>
      <c r="R35" s="8"/>
      <c r="S35" s="8" t="n">
        <v>41</v>
      </c>
      <c r="T35" s="8" t="n">
        <f aca="false">SUM(H35:S35)</f>
        <v>42</v>
      </c>
      <c r="U35" s="9" t="n">
        <v>725</v>
      </c>
    </row>
    <row r="36" customFormat="false" ht="12.75" hidden="false" customHeight="false" outlineLevel="0" collapsed="false">
      <c r="A36" s="5" t="n">
        <v>35</v>
      </c>
      <c r="B36" s="6" t="s">
        <v>1</v>
      </c>
      <c r="C36" s="7" t="s">
        <v>139</v>
      </c>
      <c r="D36" s="6" t="s">
        <v>116</v>
      </c>
      <c r="E36" s="6" t="s">
        <v>140</v>
      </c>
      <c r="F36" s="6" t="s">
        <v>141</v>
      </c>
      <c r="G36" s="6" t="s">
        <v>25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 t="n">
        <v>10</v>
      </c>
      <c r="T36" s="8" t="n">
        <f aca="false">SUM(H36:S36)</f>
        <v>10</v>
      </c>
      <c r="U36" s="9" t="n">
        <v>1248</v>
      </c>
    </row>
    <row r="37" customFormat="false" ht="12.75" hidden="false" customHeight="false" outlineLevel="0" collapsed="false">
      <c r="A37" s="5" t="n">
        <v>36</v>
      </c>
      <c r="B37" s="6" t="s">
        <v>1</v>
      </c>
      <c r="C37" s="7" t="s">
        <v>142</v>
      </c>
      <c r="D37" s="6" t="s">
        <v>116</v>
      </c>
      <c r="E37" s="6" t="s">
        <v>143</v>
      </c>
      <c r="F37" s="6" t="s">
        <v>93</v>
      </c>
      <c r="G37" s="6" t="s">
        <v>25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 t="n">
        <v>10</v>
      </c>
      <c r="T37" s="8" t="n">
        <f aca="false">SUM(H37:S37)</f>
        <v>10</v>
      </c>
      <c r="U37" s="9" t="n">
        <v>1278</v>
      </c>
    </row>
    <row r="38" customFormat="false" ht="12.75" hidden="false" customHeight="false" outlineLevel="0" collapsed="false">
      <c r="A38" s="5" t="n">
        <v>37</v>
      </c>
      <c r="B38" s="6" t="s">
        <v>1</v>
      </c>
      <c r="C38" s="7" t="s">
        <v>144</v>
      </c>
      <c r="D38" s="6" t="s">
        <v>116</v>
      </c>
      <c r="E38" s="6" t="s">
        <v>145</v>
      </c>
      <c r="F38" s="6" t="s">
        <v>106</v>
      </c>
      <c r="G38" s="6" t="s">
        <v>25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 t="n">
        <v>10</v>
      </c>
      <c r="T38" s="8" t="n">
        <f aca="false">SUM(H38:S38)</f>
        <v>10</v>
      </c>
      <c r="U38" s="9" t="n">
        <v>1288</v>
      </c>
    </row>
    <row r="39" customFormat="false" ht="12.75" hidden="false" customHeight="false" outlineLevel="0" collapsed="false">
      <c r="A39" s="5" t="n">
        <v>38</v>
      </c>
      <c r="B39" s="6" t="s">
        <v>1</v>
      </c>
      <c r="C39" s="7" t="s">
        <v>146</v>
      </c>
      <c r="D39" s="6" t="s">
        <v>116</v>
      </c>
      <c r="E39" s="6" t="s">
        <v>70</v>
      </c>
      <c r="F39" s="6" t="s">
        <v>147</v>
      </c>
      <c r="G39" s="6" t="s">
        <v>25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 t="n">
        <v>10</v>
      </c>
      <c r="T39" s="8" t="n">
        <f aca="false">SUM(H39:S39)</f>
        <v>10</v>
      </c>
      <c r="U39" s="9" t="n">
        <v>1308</v>
      </c>
    </row>
    <row r="40" customFormat="false" ht="12.75" hidden="false" customHeight="false" outlineLevel="0" collapsed="false">
      <c r="A40" s="5" t="n">
        <v>39</v>
      </c>
      <c r="B40" s="6" t="s">
        <v>1</v>
      </c>
      <c r="C40" s="7" t="s">
        <v>148</v>
      </c>
      <c r="D40" s="6" t="s">
        <v>116</v>
      </c>
      <c r="E40" s="6" t="s">
        <v>149</v>
      </c>
      <c r="F40" s="6" t="s">
        <v>150</v>
      </c>
      <c r="G40" s="6" t="s">
        <v>25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 t="n">
        <v>10</v>
      </c>
      <c r="T40" s="8" t="n">
        <f aca="false">SUM(H40:S40)</f>
        <v>10</v>
      </c>
      <c r="U40" s="9" t="n">
        <v>1318</v>
      </c>
    </row>
    <row r="41" customFormat="false" ht="12.75" hidden="false" customHeight="false" outlineLevel="0" collapsed="false">
      <c r="A41" s="5" t="n">
        <v>40</v>
      </c>
      <c r="B41" s="6" t="s">
        <v>1</v>
      </c>
      <c r="C41" s="7" t="s">
        <v>151</v>
      </c>
      <c r="D41" s="6" t="s">
        <v>152</v>
      </c>
      <c r="E41" s="6" t="s">
        <v>153</v>
      </c>
      <c r="F41" s="6" t="s">
        <v>132</v>
      </c>
      <c r="G41" s="6" t="s">
        <v>25</v>
      </c>
      <c r="H41" s="8"/>
      <c r="I41" s="8"/>
      <c r="J41" s="8"/>
      <c r="K41" s="8"/>
      <c r="L41" s="8"/>
      <c r="M41" s="8"/>
      <c r="N41" s="8" t="n">
        <v>11</v>
      </c>
      <c r="O41" s="8"/>
      <c r="P41" s="8"/>
      <c r="Q41" s="8"/>
      <c r="R41" s="8"/>
      <c r="S41" s="8" t="n">
        <v>21</v>
      </c>
      <c r="T41" s="8" t="n">
        <f aca="false">SUM(H41:S41)</f>
        <v>32</v>
      </c>
      <c r="U41" s="9" t="n">
        <v>741</v>
      </c>
    </row>
    <row r="42" customFormat="false" ht="12.75" hidden="false" customHeight="false" outlineLevel="0" collapsed="false">
      <c r="A42" s="10" t="n">
        <v>41</v>
      </c>
      <c r="B42" s="11" t="s">
        <v>1</v>
      </c>
      <c r="C42" s="12" t="s">
        <v>154</v>
      </c>
      <c r="D42" s="11" t="s">
        <v>155</v>
      </c>
      <c r="E42" s="11" t="s">
        <v>140</v>
      </c>
      <c r="F42" s="11" t="s">
        <v>156</v>
      </c>
      <c r="G42" s="11" t="s">
        <v>157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 t="n">
        <v>10</v>
      </c>
      <c r="T42" s="8" t="n">
        <f aca="false">SUM(H42:S42)</f>
        <v>10</v>
      </c>
      <c r="U42" s="9" t="n">
        <v>1148</v>
      </c>
    </row>
    <row r="43" customFormat="false" ht="12.75" hidden="false" customHeight="false" outlineLevel="0" collapsed="false">
      <c r="A43" s="10" t="n">
        <v>42</v>
      </c>
      <c r="B43" s="11" t="s">
        <v>1</v>
      </c>
      <c r="C43" s="12" t="s">
        <v>158</v>
      </c>
      <c r="D43" s="11" t="s">
        <v>159</v>
      </c>
      <c r="E43" s="11" t="s">
        <v>121</v>
      </c>
      <c r="F43" s="11" t="s">
        <v>160</v>
      </c>
      <c r="G43" s="11" t="s">
        <v>157</v>
      </c>
      <c r="H43" s="8" t="n">
        <v>2</v>
      </c>
      <c r="I43" s="8" t="n">
        <v>1</v>
      </c>
      <c r="J43" s="8"/>
      <c r="K43" s="8"/>
      <c r="L43" s="8"/>
      <c r="M43" s="8"/>
      <c r="N43" s="8"/>
      <c r="O43" s="8"/>
      <c r="P43" s="8"/>
      <c r="Q43" s="8"/>
      <c r="R43" s="8"/>
      <c r="S43" s="8" t="n">
        <v>18</v>
      </c>
      <c r="T43" s="8" t="n">
        <f aca="false">SUM(H43:S43)</f>
        <v>21</v>
      </c>
      <c r="U43" s="9" t="n">
        <v>2251</v>
      </c>
    </row>
    <row r="44" customFormat="false" ht="12.75" hidden="false" customHeight="false" outlineLevel="0" collapsed="false">
      <c r="A44" s="13" t="n">
        <v>43</v>
      </c>
      <c r="B44" s="14" t="s">
        <v>1</v>
      </c>
      <c r="C44" s="15" t="s">
        <v>161</v>
      </c>
      <c r="D44" s="14" t="s">
        <v>162</v>
      </c>
      <c r="E44" s="14" t="s">
        <v>145</v>
      </c>
      <c r="F44" s="14" t="s">
        <v>163</v>
      </c>
      <c r="G44" s="14" t="s">
        <v>164</v>
      </c>
      <c r="H44" s="8"/>
      <c r="I44" s="8" t="n">
        <v>2</v>
      </c>
      <c r="J44" s="8" t="n">
        <v>1</v>
      </c>
      <c r="K44" s="8"/>
      <c r="L44" s="8"/>
      <c r="M44" s="8"/>
      <c r="N44" s="8"/>
      <c r="O44" s="8"/>
      <c r="P44" s="8"/>
      <c r="Q44" s="8"/>
      <c r="R44" s="8"/>
      <c r="S44" s="8" t="n">
        <v>4</v>
      </c>
      <c r="T44" s="8" t="n">
        <f aca="false">SUM(H44:S44)</f>
        <v>7</v>
      </c>
      <c r="U44" s="9" t="n">
        <v>2050</v>
      </c>
    </row>
    <row r="45" customFormat="false" ht="12.75" hidden="false" customHeight="false" outlineLevel="0" collapsed="false">
      <c r="A45" s="13" t="n">
        <v>44</v>
      </c>
      <c r="B45" s="14" t="s">
        <v>1</v>
      </c>
      <c r="C45" s="15" t="s">
        <v>165</v>
      </c>
      <c r="D45" s="14" t="s">
        <v>162</v>
      </c>
      <c r="E45" s="14" t="s">
        <v>166</v>
      </c>
      <c r="F45" s="14" t="s">
        <v>147</v>
      </c>
      <c r="G45" s="14" t="s">
        <v>164</v>
      </c>
      <c r="H45" s="8"/>
      <c r="I45" s="8"/>
      <c r="J45" s="8" t="n">
        <v>1</v>
      </c>
      <c r="K45" s="8"/>
      <c r="L45" s="8"/>
      <c r="M45" s="8"/>
      <c r="N45" s="8"/>
      <c r="O45" s="8"/>
      <c r="P45" s="8"/>
      <c r="Q45" s="8"/>
      <c r="R45" s="8"/>
      <c r="S45" s="8" t="n">
        <v>11</v>
      </c>
      <c r="T45" s="8" t="n">
        <f aca="false">SUM(H45:S45)</f>
        <v>12</v>
      </c>
      <c r="U45" s="9" t="n">
        <v>1118</v>
      </c>
    </row>
    <row r="46" customFormat="false" ht="12.75" hidden="false" customHeight="false" outlineLevel="0" collapsed="false">
      <c r="A46" s="13" t="n">
        <v>45</v>
      </c>
      <c r="B46" s="14" t="s">
        <v>1</v>
      </c>
      <c r="C46" s="15" t="s">
        <v>167</v>
      </c>
      <c r="D46" s="14" t="s">
        <v>162</v>
      </c>
      <c r="E46" s="14" t="s">
        <v>168</v>
      </c>
      <c r="F46" s="14" t="s">
        <v>99</v>
      </c>
      <c r="G46" s="14" t="s">
        <v>164</v>
      </c>
      <c r="H46" s="8"/>
      <c r="I46" s="8"/>
      <c r="J46" s="8"/>
      <c r="K46" s="8"/>
      <c r="L46" s="8" t="n">
        <v>1</v>
      </c>
      <c r="M46" s="8"/>
      <c r="N46" s="8"/>
      <c r="O46" s="8"/>
      <c r="P46" s="8"/>
      <c r="Q46" s="8"/>
      <c r="R46" s="8"/>
      <c r="S46" s="8" t="n">
        <v>2</v>
      </c>
      <c r="T46" s="8" t="n">
        <f aca="false">SUM(H46:S46)</f>
        <v>3</v>
      </c>
      <c r="U46" s="9" t="n">
        <v>1849</v>
      </c>
    </row>
    <row r="47" customFormat="false" ht="12.75" hidden="false" customHeight="false" outlineLevel="0" collapsed="false">
      <c r="A47" s="13" t="n">
        <v>46</v>
      </c>
      <c r="B47" s="14" t="s">
        <v>1</v>
      </c>
      <c r="C47" s="15" t="s">
        <v>169</v>
      </c>
      <c r="D47" s="14" t="s">
        <v>162</v>
      </c>
      <c r="E47" s="14" t="s">
        <v>170</v>
      </c>
      <c r="F47" s="14" t="s">
        <v>171</v>
      </c>
      <c r="G47" s="14" t="s">
        <v>164</v>
      </c>
      <c r="H47" s="8"/>
      <c r="I47" s="8"/>
      <c r="J47" s="8" t="n">
        <v>3</v>
      </c>
      <c r="K47" s="8"/>
      <c r="L47" s="8"/>
      <c r="M47" s="8"/>
      <c r="N47" s="8"/>
      <c r="O47" s="8"/>
      <c r="P47" s="8"/>
      <c r="Q47" s="8"/>
      <c r="R47" s="8"/>
      <c r="S47" s="8" t="n">
        <v>1</v>
      </c>
      <c r="T47" s="8" t="n">
        <f aca="false">SUM(H47:S47)</f>
        <v>4</v>
      </c>
      <c r="U47" s="9" t="n">
        <v>2343</v>
      </c>
    </row>
    <row r="48" customFormat="false" ht="12.75" hidden="false" customHeight="false" outlineLevel="0" collapsed="false">
      <c r="A48" s="13" t="n">
        <v>47</v>
      </c>
      <c r="B48" s="14" t="s">
        <v>1</v>
      </c>
      <c r="C48" s="15" t="s">
        <v>172</v>
      </c>
      <c r="D48" s="14" t="s">
        <v>162</v>
      </c>
      <c r="E48" s="14" t="s">
        <v>173</v>
      </c>
      <c r="F48" s="14" t="s">
        <v>174</v>
      </c>
      <c r="G48" s="14" t="s">
        <v>164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 t="n">
        <v>1</v>
      </c>
      <c r="T48" s="8" t="n">
        <f aca="false">SUM(H48:S48)</f>
        <v>1</v>
      </c>
      <c r="U48" s="9" t="n">
        <v>2059</v>
      </c>
    </row>
    <row r="49" customFormat="false" ht="12.75" hidden="false" customHeight="false" outlineLevel="0" collapsed="false">
      <c r="A49" s="13" t="n">
        <v>48</v>
      </c>
      <c r="B49" s="14" t="s">
        <v>1</v>
      </c>
      <c r="C49" s="15" t="s">
        <v>175</v>
      </c>
      <c r="D49" s="14" t="s">
        <v>162</v>
      </c>
      <c r="E49" s="14" t="s">
        <v>176</v>
      </c>
      <c r="F49" s="14" t="s">
        <v>118</v>
      </c>
      <c r="G49" s="14" t="s">
        <v>164</v>
      </c>
      <c r="H49" s="8"/>
      <c r="I49" s="8" t="n">
        <v>1</v>
      </c>
      <c r="J49" s="8" t="n">
        <v>1</v>
      </c>
      <c r="K49" s="8" t="n">
        <v>2</v>
      </c>
      <c r="L49" s="8"/>
      <c r="M49" s="8"/>
      <c r="N49" s="8"/>
      <c r="O49" s="8"/>
      <c r="P49" s="8"/>
      <c r="Q49" s="8"/>
      <c r="R49" s="8"/>
      <c r="S49" s="8" t="n">
        <v>2</v>
      </c>
      <c r="T49" s="8" t="n">
        <f aca="false">SUM(H49:S49)</f>
        <v>6</v>
      </c>
      <c r="U49" s="9" t="n">
        <v>814</v>
      </c>
    </row>
    <row r="50" customFormat="false" ht="12.75" hidden="false" customHeight="false" outlineLevel="0" collapsed="false">
      <c r="A50" s="13" t="n">
        <v>49</v>
      </c>
      <c r="B50" s="14" t="s">
        <v>1</v>
      </c>
      <c r="C50" s="15" t="s">
        <v>177</v>
      </c>
      <c r="D50" s="14" t="s">
        <v>162</v>
      </c>
      <c r="E50" s="14" t="s">
        <v>178</v>
      </c>
      <c r="F50" s="14" t="s">
        <v>179</v>
      </c>
      <c r="G50" s="14" t="s">
        <v>164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 t="n">
        <v>1</v>
      </c>
      <c r="T50" s="8" t="n">
        <f aca="false">SUM(H50:S50)</f>
        <v>1</v>
      </c>
      <c r="U50" s="16" t="n">
        <v>2059</v>
      </c>
    </row>
    <row r="51" customFormat="false" ht="12.75" hidden="false" customHeight="false" outlineLevel="0" collapsed="false">
      <c r="A51" s="13" t="n">
        <v>50</v>
      </c>
      <c r="B51" s="14" t="s">
        <v>1</v>
      </c>
      <c r="C51" s="15" t="s">
        <v>180</v>
      </c>
      <c r="D51" s="14" t="s">
        <v>162</v>
      </c>
      <c r="E51" s="14" t="s">
        <v>121</v>
      </c>
      <c r="F51" s="14" t="s">
        <v>181</v>
      </c>
      <c r="G51" s="14" t="s">
        <v>164</v>
      </c>
      <c r="H51" s="8"/>
      <c r="I51" s="8"/>
      <c r="J51" s="8"/>
      <c r="K51" s="8" t="n">
        <v>2</v>
      </c>
      <c r="L51" s="8"/>
      <c r="M51" s="8"/>
      <c r="N51" s="8"/>
      <c r="O51" s="8"/>
      <c r="P51" s="8"/>
      <c r="Q51" s="8"/>
      <c r="R51" s="8"/>
      <c r="S51" s="8" t="n">
        <v>4</v>
      </c>
      <c r="T51" s="8" t="n">
        <f aca="false">SUM(H51:S51)</f>
        <v>6</v>
      </c>
      <c r="U51" s="9" t="n">
        <v>2059</v>
      </c>
    </row>
    <row r="52" customFormat="false" ht="12.75" hidden="false" customHeight="false" outlineLevel="0" collapsed="false">
      <c r="A52" s="13" t="n">
        <v>51</v>
      </c>
      <c r="B52" s="14" t="s">
        <v>1</v>
      </c>
      <c r="C52" s="15" t="s">
        <v>182</v>
      </c>
      <c r="D52" s="14" t="s">
        <v>162</v>
      </c>
      <c r="E52" s="14" t="s">
        <v>183</v>
      </c>
      <c r="F52" s="14" t="s">
        <v>64</v>
      </c>
      <c r="G52" s="14" t="s">
        <v>164</v>
      </c>
      <c r="H52" s="8" t="n">
        <v>1</v>
      </c>
      <c r="I52" s="8"/>
      <c r="J52" s="8" t="n">
        <v>4</v>
      </c>
      <c r="K52" s="8" t="n">
        <v>3</v>
      </c>
      <c r="L52" s="8" t="n">
        <v>1</v>
      </c>
      <c r="M52" s="8"/>
      <c r="N52" s="8"/>
      <c r="O52" s="8"/>
      <c r="P52" s="8"/>
      <c r="Q52" s="8"/>
      <c r="R52" s="8"/>
      <c r="S52" s="8" t="n">
        <v>6</v>
      </c>
      <c r="T52" s="8" t="n">
        <f aca="false">SUM(H52:S52)</f>
        <v>15</v>
      </c>
      <c r="U52" s="9" t="n">
        <v>2059</v>
      </c>
    </row>
    <row r="53" customFormat="false" ht="12.75" hidden="false" customHeight="false" outlineLevel="0" collapsed="false">
      <c r="A53" s="13" t="n">
        <v>52</v>
      </c>
      <c r="B53" s="14" t="s">
        <v>1</v>
      </c>
      <c r="C53" s="15" t="s">
        <v>184</v>
      </c>
      <c r="D53" s="14" t="s">
        <v>162</v>
      </c>
      <c r="E53" s="14" t="s">
        <v>185</v>
      </c>
      <c r="F53" s="14" t="s">
        <v>186</v>
      </c>
      <c r="G53" s="14" t="s">
        <v>164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 t="n">
        <v>1</v>
      </c>
      <c r="T53" s="8" t="n">
        <f aca="false">SUM(H53:S53)</f>
        <v>1</v>
      </c>
      <c r="U53" s="16" t="n">
        <v>2059</v>
      </c>
    </row>
    <row r="54" customFormat="false" ht="12.75" hidden="false" customHeight="false" outlineLevel="0" collapsed="false">
      <c r="A54" s="13" t="n">
        <v>53</v>
      </c>
      <c r="B54" s="14" t="s">
        <v>1</v>
      </c>
      <c r="C54" s="15" t="s">
        <v>187</v>
      </c>
      <c r="D54" s="14" t="s">
        <v>162</v>
      </c>
      <c r="E54" s="14" t="s">
        <v>188</v>
      </c>
      <c r="F54" s="14" t="s">
        <v>29</v>
      </c>
      <c r="G54" s="14" t="s">
        <v>164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 t="n">
        <v>1</v>
      </c>
      <c r="T54" s="8" t="n">
        <f aca="false">SUM(H54:S54)</f>
        <v>1</v>
      </c>
      <c r="U54" s="16" t="n">
        <v>2059</v>
      </c>
    </row>
    <row r="55" customFormat="false" ht="12.75" hidden="false" customHeight="false" outlineLevel="0" collapsed="false">
      <c r="A55" s="13" t="n">
        <v>54</v>
      </c>
      <c r="B55" s="14" t="s">
        <v>1</v>
      </c>
      <c r="C55" s="15" t="s">
        <v>189</v>
      </c>
      <c r="D55" s="14" t="s">
        <v>162</v>
      </c>
      <c r="E55" s="14" t="s">
        <v>190</v>
      </c>
      <c r="F55" s="14" t="s">
        <v>191</v>
      </c>
      <c r="G55" s="14" t="s">
        <v>164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 t="n">
        <v>1</v>
      </c>
      <c r="T55" s="8" t="n">
        <f aca="false">SUM(H55:S55)</f>
        <v>1</v>
      </c>
      <c r="U55" s="16" t="n">
        <v>2059</v>
      </c>
    </row>
    <row r="56" customFormat="false" ht="12.75" hidden="false" customHeight="false" outlineLevel="0" collapsed="false">
      <c r="A56" s="13" t="n">
        <v>55</v>
      </c>
      <c r="B56" s="14" t="s">
        <v>1</v>
      </c>
      <c r="C56" s="15" t="s">
        <v>192</v>
      </c>
      <c r="D56" s="14" t="s">
        <v>162</v>
      </c>
      <c r="E56" s="14" t="s">
        <v>193</v>
      </c>
      <c r="F56" s="14" t="s">
        <v>194</v>
      </c>
      <c r="G56" s="14" t="s">
        <v>164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 t="n">
        <v>1</v>
      </c>
      <c r="T56" s="8" t="n">
        <f aca="false">SUM(H56:S56)</f>
        <v>1</v>
      </c>
      <c r="U56" s="16" t="n">
        <v>2060</v>
      </c>
    </row>
    <row r="57" customFormat="false" ht="12.75" hidden="false" customHeight="false" outlineLevel="0" collapsed="false">
      <c r="A57" s="13" t="n">
        <v>56</v>
      </c>
      <c r="B57" s="14" t="s">
        <v>1</v>
      </c>
      <c r="C57" s="15" t="s">
        <v>195</v>
      </c>
      <c r="D57" s="14" t="s">
        <v>162</v>
      </c>
      <c r="E57" s="14" t="s">
        <v>196</v>
      </c>
      <c r="F57" s="14" t="s">
        <v>135</v>
      </c>
      <c r="G57" s="14" t="s">
        <v>164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 t="n">
        <v>10</v>
      </c>
      <c r="T57" s="8" t="n">
        <f aca="false">SUM(H57:S57)</f>
        <v>10</v>
      </c>
      <c r="U57" s="9" t="n">
        <v>1128</v>
      </c>
    </row>
    <row r="58" customFormat="false" ht="12.75" hidden="false" customHeight="false" outlineLevel="0" collapsed="false">
      <c r="A58" s="13" t="n">
        <v>57</v>
      </c>
      <c r="B58" s="14" t="s">
        <v>1</v>
      </c>
      <c r="C58" s="15" t="s">
        <v>197</v>
      </c>
      <c r="D58" s="14" t="s">
        <v>198</v>
      </c>
      <c r="E58" s="14" t="s">
        <v>199</v>
      </c>
      <c r="F58" s="14" t="s">
        <v>99</v>
      </c>
      <c r="G58" s="14" t="s">
        <v>164</v>
      </c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 t="n">
        <v>2</v>
      </c>
      <c r="T58" s="8" t="n">
        <f aca="false">SUM(H58:S58)</f>
        <v>2</v>
      </c>
      <c r="U58" s="9" t="n">
        <v>1115</v>
      </c>
    </row>
    <row r="59" customFormat="false" ht="12.75" hidden="false" customHeight="false" outlineLevel="0" collapsed="false">
      <c r="A59" s="13" t="n">
        <v>58</v>
      </c>
      <c r="B59" s="14" t="s">
        <v>1</v>
      </c>
      <c r="C59" s="15" t="s">
        <v>200</v>
      </c>
      <c r="D59" s="14" t="s">
        <v>201</v>
      </c>
      <c r="E59" s="14" t="s">
        <v>78</v>
      </c>
      <c r="F59" s="14" t="s">
        <v>202</v>
      </c>
      <c r="G59" s="14" t="s">
        <v>164</v>
      </c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 t="n">
        <v>2</v>
      </c>
      <c r="T59" s="8" t="n">
        <f aca="false">SUM(H59:S59)</f>
        <v>2</v>
      </c>
      <c r="U59" s="9" t="n">
        <v>1642</v>
      </c>
    </row>
    <row r="60" customFormat="false" ht="12.75" hidden="false" customHeight="false" outlineLevel="0" collapsed="false">
      <c r="A60" s="13" t="n">
        <v>59</v>
      </c>
      <c r="B60" s="14" t="s">
        <v>1</v>
      </c>
      <c r="C60" s="15" t="s">
        <v>203</v>
      </c>
      <c r="D60" s="14" t="s">
        <v>204</v>
      </c>
      <c r="E60" s="14" t="s">
        <v>205</v>
      </c>
      <c r="F60" s="14" t="s">
        <v>206</v>
      </c>
      <c r="G60" s="14" t="s">
        <v>164</v>
      </c>
      <c r="H60" s="8"/>
      <c r="I60" s="8"/>
      <c r="J60" s="8"/>
      <c r="K60" s="8" t="n">
        <v>1</v>
      </c>
      <c r="L60" s="8"/>
      <c r="M60" s="8"/>
      <c r="N60" s="8"/>
      <c r="O60" s="8"/>
      <c r="P60" s="8"/>
      <c r="Q60" s="8"/>
      <c r="R60" s="8"/>
      <c r="S60" s="8" t="n">
        <v>11</v>
      </c>
      <c r="T60" s="8" t="n">
        <f aca="false">SUM(H60:S60)</f>
        <v>12</v>
      </c>
      <c r="U60" s="9" t="n">
        <v>2417</v>
      </c>
    </row>
    <row r="61" customFormat="false" ht="12.75" hidden="false" customHeight="false" outlineLevel="0" collapsed="false">
      <c r="A61" s="13" t="n">
        <v>60</v>
      </c>
      <c r="B61" s="14" t="s">
        <v>1</v>
      </c>
      <c r="C61" s="15" t="s">
        <v>207</v>
      </c>
      <c r="D61" s="14" t="s">
        <v>208</v>
      </c>
      <c r="E61" s="14" t="s">
        <v>209</v>
      </c>
      <c r="F61" s="14" t="s">
        <v>118</v>
      </c>
      <c r="G61" s="14" t="s">
        <v>164</v>
      </c>
      <c r="H61" s="8"/>
      <c r="I61" s="8"/>
      <c r="J61" s="8" t="n">
        <v>1</v>
      </c>
      <c r="K61" s="8" t="n">
        <v>1</v>
      </c>
      <c r="L61" s="8"/>
      <c r="M61" s="8"/>
      <c r="N61" s="8"/>
      <c r="O61" s="8"/>
      <c r="P61" s="8"/>
      <c r="Q61" s="8"/>
      <c r="R61" s="8"/>
      <c r="S61" s="8" t="n">
        <v>10</v>
      </c>
      <c r="T61" s="8" t="n">
        <f aca="false">SUM(H61:S61)</f>
        <v>12</v>
      </c>
      <c r="U61" s="9" t="n">
        <v>1068</v>
      </c>
    </row>
    <row r="62" customFormat="false" ht="12.75" hidden="false" customHeight="false" outlineLevel="0" collapsed="false">
      <c r="A62" s="13" t="n">
        <v>61</v>
      </c>
      <c r="B62" s="14" t="s">
        <v>1</v>
      </c>
      <c r="C62" s="15" t="s">
        <v>210</v>
      </c>
      <c r="D62" s="14" t="s">
        <v>211</v>
      </c>
      <c r="E62" s="14" t="s">
        <v>212</v>
      </c>
      <c r="F62" s="14" t="s">
        <v>213</v>
      </c>
      <c r="G62" s="14" t="s">
        <v>164</v>
      </c>
      <c r="H62" s="8"/>
      <c r="I62" s="8" t="n">
        <v>1</v>
      </c>
      <c r="J62" s="8"/>
      <c r="K62" s="8"/>
      <c r="L62" s="8"/>
      <c r="M62" s="8"/>
      <c r="N62" s="8"/>
      <c r="O62" s="8"/>
      <c r="P62" s="8"/>
      <c r="Q62" s="8"/>
      <c r="R62" s="8"/>
      <c r="S62" s="8" t="n">
        <v>19</v>
      </c>
      <c r="T62" s="8" t="n">
        <f aca="false">SUM(H62:S62)</f>
        <v>20</v>
      </c>
      <c r="U62" s="9" t="n">
        <v>1115</v>
      </c>
    </row>
    <row r="63" customFormat="false" ht="12.75" hidden="false" customHeight="false" outlineLevel="0" collapsed="false">
      <c r="A63" s="13" t="n">
        <v>62</v>
      </c>
      <c r="B63" s="14" t="s">
        <v>1</v>
      </c>
      <c r="C63" s="15" t="s">
        <v>214</v>
      </c>
      <c r="D63" s="14" t="s">
        <v>215</v>
      </c>
      <c r="E63" s="14" t="s">
        <v>216</v>
      </c>
      <c r="F63" s="14" t="s">
        <v>64</v>
      </c>
      <c r="G63" s="14" t="s">
        <v>164</v>
      </c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 t="n">
        <v>13</v>
      </c>
      <c r="T63" s="8" t="n">
        <f aca="false">SUM(H63:S63)</f>
        <v>13</v>
      </c>
      <c r="U63" s="9" t="n">
        <v>1115</v>
      </c>
    </row>
    <row r="64" customFormat="false" ht="12.75" hidden="false" customHeight="false" outlineLevel="0" collapsed="false">
      <c r="A64" s="13" t="n">
        <v>63</v>
      </c>
      <c r="B64" s="14" t="s">
        <v>1</v>
      </c>
      <c r="C64" s="15" t="s">
        <v>217</v>
      </c>
      <c r="D64" s="14" t="s">
        <v>218</v>
      </c>
      <c r="E64" s="14" t="s">
        <v>219</v>
      </c>
      <c r="F64" s="14" t="s">
        <v>174</v>
      </c>
      <c r="G64" s="14" t="s">
        <v>164</v>
      </c>
      <c r="H64" s="8"/>
      <c r="I64" s="8" t="n">
        <v>1</v>
      </c>
      <c r="J64" s="8"/>
      <c r="K64" s="8"/>
      <c r="L64" s="8"/>
      <c r="M64" s="8"/>
      <c r="N64" s="8"/>
      <c r="O64" s="8"/>
      <c r="P64" s="8"/>
      <c r="Q64" s="8"/>
      <c r="R64" s="8"/>
      <c r="S64" s="8" t="n">
        <v>26</v>
      </c>
      <c r="T64" s="8" t="n">
        <f aca="false">SUM(H64:S64)</f>
        <v>27</v>
      </c>
      <c r="U64" s="9" t="n">
        <v>2050</v>
      </c>
    </row>
    <row r="65" customFormat="false" ht="12.75" hidden="false" customHeight="false" outlineLevel="0" collapsed="false">
      <c r="A65" s="13" t="n">
        <v>64</v>
      </c>
      <c r="B65" s="14" t="s">
        <v>1</v>
      </c>
      <c r="C65" s="15" t="s">
        <v>220</v>
      </c>
      <c r="D65" s="14" t="s">
        <v>221</v>
      </c>
      <c r="E65" s="14" t="s">
        <v>78</v>
      </c>
      <c r="F65" s="14" t="s">
        <v>222</v>
      </c>
      <c r="G65" s="14" t="s">
        <v>164</v>
      </c>
      <c r="H65" s="8"/>
      <c r="I65" s="8"/>
      <c r="J65" s="8" t="n">
        <v>1</v>
      </c>
      <c r="K65" s="8"/>
      <c r="L65" s="8"/>
      <c r="M65" s="8"/>
      <c r="N65" s="8"/>
      <c r="O65" s="8"/>
      <c r="P65" s="8"/>
      <c r="Q65" s="8"/>
      <c r="R65" s="8"/>
      <c r="S65" s="8" t="n">
        <v>3</v>
      </c>
      <c r="T65" s="8" t="n">
        <f aca="false">SUM(H65:S65)</f>
        <v>4</v>
      </c>
      <c r="U65" s="9" t="n">
        <v>1736</v>
      </c>
    </row>
    <row r="66" customFormat="false" ht="12.75" hidden="false" customHeight="false" outlineLevel="0" collapsed="false">
      <c r="A66" s="17" t="n">
        <v>65</v>
      </c>
      <c r="B66" s="18" t="s">
        <v>1</v>
      </c>
      <c r="C66" s="19" t="s">
        <v>223</v>
      </c>
      <c r="D66" s="18" t="s">
        <v>224</v>
      </c>
      <c r="E66" s="18" t="s">
        <v>225</v>
      </c>
      <c r="F66" s="18" t="s">
        <v>226</v>
      </c>
      <c r="G66" s="18" t="s">
        <v>227</v>
      </c>
      <c r="H66" s="8"/>
      <c r="I66" s="8"/>
      <c r="J66" s="8"/>
      <c r="K66" s="8"/>
      <c r="L66" s="8" t="n">
        <v>1</v>
      </c>
      <c r="M66" s="8"/>
      <c r="N66" s="8" t="n">
        <v>4</v>
      </c>
      <c r="O66" s="8" t="n">
        <v>6</v>
      </c>
      <c r="P66" s="8"/>
      <c r="Q66" s="8" t="n">
        <v>1</v>
      </c>
      <c r="R66" s="8"/>
      <c r="S66" s="8" t="n">
        <v>1</v>
      </c>
      <c r="T66" s="8" t="n">
        <f aca="false">SUM(H66:S66)</f>
        <v>13</v>
      </c>
      <c r="U66" s="9" t="n">
        <v>399</v>
      </c>
    </row>
    <row r="67" customFormat="false" ht="12.75" hidden="false" customHeight="false" outlineLevel="0" collapsed="false">
      <c r="A67" s="17" t="n">
        <v>66</v>
      </c>
      <c r="B67" s="18" t="s">
        <v>1</v>
      </c>
      <c r="C67" s="19" t="s">
        <v>228</v>
      </c>
      <c r="D67" s="18" t="s">
        <v>229</v>
      </c>
      <c r="E67" s="18" t="s">
        <v>230</v>
      </c>
      <c r="F67" s="18" t="s">
        <v>231</v>
      </c>
      <c r="G67" s="18" t="s">
        <v>227</v>
      </c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 t="n">
        <v>10</v>
      </c>
      <c r="T67" s="8" t="n">
        <f aca="false">SUM(H67:S67)</f>
        <v>10</v>
      </c>
      <c r="U67" s="9" t="n">
        <v>998</v>
      </c>
    </row>
    <row r="68" customFormat="false" ht="12.75" hidden="false" customHeight="false" outlineLevel="0" collapsed="false">
      <c r="A68" s="17" t="n">
        <v>67</v>
      </c>
      <c r="B68" s="18" t="s">
        <v>1</v>
      </c>
      <c r="C68" s="19" t="s">
        <v>232</v>
      </c>
      <c r="D68" s="18" t="s">
        <v>233</v>
      </c>
      <c r="E68" s="18" t="s">
        <v>234</v>
      </c>
      <c r="F68" s="18" t="s">
        <v>235</v>
      </c>
      <c r="G68" s="18" t="s">
        <v>227</v>
      </c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 t="n">
        <v>12</v>
      </c>
      <c r="T68" s="8" t="n">
        <f aca="false">SUM(H68:S68)</f>
        <v>12</v>
      </c>
      <c r="U68" s="9" t="n">
        <v>958</v>
      </c>
    </row>
    <row r="69" customFormat="false" ht="12.75" hidden="false" customHeight="false" outlineLevel="0" collapsed="false">
      <c r="A69" s="17" t="n">
        <v>68</v>
      </c>
      <c r="B69" s="18" t="s">
        <v>1</v>
      </c>
      <c r="C69" s="19" t="s">
        <v>236</v>
      </c>
      <c r="D69" s="18" t="s">
        <v>237</v>
      </c>
      <c r="E69" s="18" t="s">
        <v>82</v>
      </c>
      <c r="F69" s="18" t="s">
        <v>132</v>
      </c>
      <c r="G69" s="18" t="s">
        <v>227</v>
      </c>
      <c r="H69" s="8"/>
      <c r="I69" s="8"/>
      <c r="J69" s="8"/>
      <c r="K69" s="8"/>
      <c r="L69" s="8"/>
      <c r="M69" s="8"/>
      <c r="N69" s="8"/>
      <c r="O69" s="8" t="n">
        <v>11</v>
      </c>
      <c r="P69" s="8"/>
      <c r="Q69" s="8"/>
      <c r="R69" s="8"/>
      <c r="S69" s="8"/>
      <c r="T69" s="8" t="n">
        <f aca="false">SUM(H69:S69)</f>
        <v>11</v>
      </c>
      <c r="U69" s="9" t="n">
        <v>399</v>
      </c>
    </row>
    <row r="70" customFormat="false" ht="12.75" hidden="false" customHeight="false" outlineLevel="0" collapsed="false">
      <c r="A70" s="17" t="n">
        <v>69</v>
      </c>
      <c r="B70" s="18" t="s">
        <v>1</v>
      </c>
      <c r="C70" s="19" t="s">
        <v>238</v>
      </c>
      <c r="D70" s="18" t="s">
        <v>239</v>
      </c>
      <c r="E70" s="18" t="s">
        <v>240</v>
      </c>
      <c r="F70" s="18" t="s">
        <v>241</v>
      </c>
      <c r="G70" s="18" t="s">
        <v>227</v>
      </c>
      <c r="H70" s="8"/>
      <c r="I70" s="8"/>
      <c r="J70" s="8"/>
      <c r="K70" s="8"/>
      <c r="L70" s="8"/>
      <c r="M70" s="8"/>
      <c r="N70" s="8"/>
      <c r="O70" s="8" t="n">
        <v>1</v>
      </c>
      <c r="P70" s="8"/>
      <c r="Q70" s="8"/>
      <c r="R70" s="8"/>
      <c r="S70" s="8" t="n">
        <v>21</v>
      </c>
      <c r="T70" s="8" t="n">
        <f aca="false">SUM(H70:S70)</f>
        <v>22</v>
      </c>
      <c r="U70" s="9" t="n">
        <v>399</v>
      </c>
    </row>
    <row r="71" customFormat="false" ht="12.75" hidden="false" customHeight="false" outlineLevel="0" collapsed="false">
      <c r="A71" s="17" t="n">
        <v>70</v>
      </c>
      <c r="B71" s="18" t="s">
        <v>1</v>
      </c>
      <c r="C71" s="19" t="s">
        <v>242</v>
      </c>
      <c r="D71" s="18" t="s">
        <v>243</v>
      </c>
      <c r="E71" s="18" t="s">
        <v>244</v>
      </c>
      <c r="F71" s="18" t="s">
        <v>245</v>
      </c>
      <c r="G71" s="18" t="s">
        <v>227</v>
      </c>
      <c r="H71" s="8"/>
      <c r="I71" s="8"/>
      <c r="J71" s="8"/>
      <c r="K71" s="8"/>
      <c r="L71" s="8"/>
      <c r="M71" s="8"/>
      <c r="N71" s="8"/>
      <c r="O71" s="8" t="n">
        <v>2</v>
      </c>
      <c r="P71" s="8"/>
      <c r="Q71" s="8"/>
      <c r="R71" s="8"/>
      <c r="S71" s="8" t="n">
        <v>10</v>
      </c>
      <c r="T71" s="8" t="n">
        <f aca="false">SUM(H71:S71)</f>
        <v>12</v>
      </c>
      <c r="U71" s="9" t="n">
        <v>399</v>
      </c>
    </row>
    <row r="72" customFormat="false" ht="12.75" hidden="false" customHeight="false" outlineLevel="0" collapsed="false">
      <c r="A72" s="17" t="n">
        <v>71</v>
      </c>
      <c r="B72" s="18" t="s">
        <v>1</v>
      </c>
      <c r="C72" s="19" t="s">
        <v>246</v>
      </c>
      <c r="D72" s="18" t="s">
        <v>247</v>
      </c>
      <c r="E72" s="18" t="s">
        <v>248</v>
      </c>
      <c r="F72" s="18" t="s">
        <v>249</v>
      </c>
      <c r="G72" s="18" t="s">
        <v>227</v>
      </c>
      <c r="H72" s="8"/>
      <c r="I72" s="8"/>
      <c r="J72" s="8"/>
      <c r="K72" s="8"/>
      <c r="L72" s="8" t="n">
        <v>10</v>
      </c>
      <c r="M72" s="8"/>
      <c r="N72" s="8"/>
      <c r="O72" s="8" t="n">
        <v>16</v>
      </c>
      <c r="P72" s="8" t="n">
        <v>19</v>
      </c>
      <c r="Q72" s="8" t="n">
        <v>1</v>
      </c>
      <c r="R72" s="8"/>
      <c r="S72" s="8" t="n">
        <v>4</v>
      </c>
      <c r="T72" s="8" t="n">
        <f aca="false">SUM(H72:S72)</f>
        <v>50</v>
      </c>
      <c r="U72" s="9" t="n">
        <v>399</v>
      </c>
    </row>
    <row r="73" customFormat="false" ht="12.75" hidden="false" customHeight="false" outlineLevel="0" collapsed="false">
      <c r="A73" s="17" t="n">
        <v>72</v>
      </c>
      <c r="B73" s="18" t="s">
        <v>1</v>
      </c>
      <c r="C73" s="19" t="s">
        <v>250</v>
      </c>
      <c r="D73" s="18" t="s">
        <v>251</v>
      </c>
      <c r="E73" s="18" t="s">
        <v>252</v>
      </c>
      <c r="F73" s="18" t="s">
        <v>118</v>
      </c>
      <c r="G73" s="18" t="s">
        <v>227</v>
      </c>
      <c r="H73" s="8"/>
      <c r="I73" s="8"/>
      <c r="J73" s="8"/>
      <c r="K73" s="8"/>
      <c r="L73" s="8"/>
      <c r="M73" s="8"/>
      <c r="N73" s="8"/>
      <c r="O73" s="8" t="n">
        <v>10</v>
      </c>
      <c r="P73" s="8" t="n">
        <v>5</v>
      </c>
      <c r="Q73" s="8"/>
      <c r="R73" s="8"/>
      <c r="S73" s="8" t="n">
        <v>7</v>
      </c>
      <c r="T73" s="8" t="n">
        <f aca="false">SUM(H73:S73)</f>
        <v>22</v>
      </c>
      <c r="U73" s="9" t="n">
        <v>14</v>
      </c>
    </row>
    <row r="74" customFormat="false" ht="12.75" hidden="false" customHeight="false" outlineLevel="0" collapsed="false">
      <c r="A74" s="17" t="n">
        <v>73</v>
      </c>
      <c r="B74" s="18" t="s">
        <v>1</v>
      </c>
      <c r="C74" s="19" t="s">
        <v>253</v>
      </c>
      <c r="D74" s="18" t="s">
        <v>254</v>
      </c>
      <c r="E74" s="18" t="s">
        <v>255</v>
      </c>
      <c r="F74" s="18" t="s">
        <v>256</v>
      </c>
      <c r="G74" s="18" t="s">
        <v>227</v>
      </c>
      <c r="H74" s="8"/>
      <c r="I74" s="8"/>
      <c r="J74" s="8"/>
      <c r="K74" s="8" t="n">
        <v>1</v>
      </c>
      <c r="L74" s="8" t="n">
        <v>1</v>
      </c>
      <c r="M74" s="8"/>
      <c r="N74" s="8"/>
      <c r="O74" s="8" t="n">
        <v>5</v>
      </c>
      <c r="P74" s="8" t="n">
        <v>4</v>
      </c>
      <c r="Q74" s="8"/>
      <c r="R74" s="8"/>
      <c r="S74" s="8" t="n">
        <v>2</v>
      </c>
      <c r="T74" s="8" t="n">
        <f aca="false">SUM(H74:S74)</f>
        <v>13</v>
      </c>
      <c r="U74" s="9" t="n">
        <v>399</v>
      </c>
    </row>
    <row r="75" customFormat="false" ht="12.75" hidden="false" customHeight="false" outlineLevel="0" collapsed="false">
      <c r="A75" s="17" t="n">
        <v>74</v>
      </c>
      <c r="B75" s="18" t="s">
        <v>1</v>
      </c>
      <c r="C75" s="19" t="s">
        <v>257</v>
      </c>
      <c r="D75" s="18" t="s">
        <v>258</v>
      </c>
      <c r="E75" s="18" t="s">
        <v>259</v>
      </c>
      <c r="F75" s="18" t="s">
        <v>222</v>
      </c>
      <c r="G75" s="18" t="s">
        <v>227</v>
      </c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 t="n">
        <v>10</v>
      </c>
      <c r="T75" s="8" t="n">
        <f aca="false">SUM(H75:S75)</f>
        <v>10</v>
      </c>
      <c r="U75" s="9" t="n">
        <v>1008</v>
      </c>
    </row>
    <row r="76" customFormat="false" ht="12.75" hidden="false" customHeight="false" outlineLevel="0" collapsed="false">
      <c r="A76" s="17" t="n">
        <v>75</v>
      </c>
      <c r="B76" s="18" t="s">
        <v>1</v>
      </c>
      <c r="C76" s="19" t="s">
        <v>260</v>
      </c>
      <c r="D76" s="18" t="s">
        <v>261</v>
      </c>
      <c r="E76" s="18" t="s">
        <v>70</v>
      </c>
      <c r="F76" s="18" t="s">
        <v>147</v>
      </c>
      <c r="G76" s="18" t="s">
        <v>227</v>
      </c>
      <c r="H76" s="8" t="n">
        <v>10</v>
      </c>
      <c r="I76" s="8" t="n">
        <v>9</v>
      </c>
      <c r="J76" s="8" t="n">
        <v>19</v>
      </c>
      <c r="K76" s="8" t="n">
        <v>15</v>
      </c>
      <c r="L76" s="8" t="n">
        <v>52</v>
      </c>
      <c r="M76" s="8"/>
      <c r="N76" s="8" t="n">
        <v>11</v>
      </c>
      <c r="O76" s="8" t="n">
        <v>7</v>
      </c>
      <c r="P76" s="8" t="n">
        <v>16</v>
      </c>
      <c r="Q76" s="8"/>
      <c r="R76" s="8" t="n">
        <v>2</v>
      </c>
      <c r="S76" s="8" t="n">
        <v>61</v>
      </c>
      <c r="T76" s="8" t="n">
        <f aca="false">SUM(H76:S76)</f>
        <v>202</v>
      </c>
      <c r="U76" s="9" t="n">
        <v>1849</v>
      </c>
    </row>
    <row r="77" customFormat="false" ht="12.75" hidden="false" customHeight="false" outlineLevel="0" collapsed="false">
      <c r="A77" s="17" t="n">
        <v>76</v>
      </c>
      <c r="B77" s="18" t="s">
        <v>1</v>
      </c>
      <c r="C77" s="19" t="s">
        <v>262</v>
      </c>
      <c r="D77" s="18" t="s">
        <v>263</v>
      </c>
      <c r="E77" s="18" t="s">
        <v>264</v>
      </c>
      <c r="F77" s="18" t="s">
        <v>141</v>
      </c>
      <c r="G77" s="18" t="s">
        <v>227</v>
      </c>
      <c r="H77" s="8" t="n">
        <v>1</v>
      </c>
      <c r="I77" s="8" t="n">
        <v>2</v>
      </c>
      <c r="J77" s="8" t="n">
        <v>4</v>
      </c>
      <c r="K77" s="8" t="n">
        <v>13</v>
      </c>
      <c r="L77" s="8" t="n">
        <v>9</v>
      </c>
      <c r="M77" s="8"/>
      <c r="N77" s="8" t="n">
        <v>2</v>
      </c>
      <c r="O77" s="8" t="n">
        <v>5</v>
      </c>
      <c r="P77" s="8" t="n">
        <v>3</v>
      </c>
      <c r="Q77" s="8" t="n">
        <v>1</v>
      </c>
      <c r="R77" s="8"/>
      <c r="S77" s="8" t="n">
        <v>11</v>
      </c>
      <c r="T77" s="8" t="n">
        <f aca="false">SUM(H77:S77)</f>
        <v>51</v>
      </c>
      <c r="U77" s="9" t="n">
        <v>2060</v>
      </c>
    </row>
    <row r="78" customFormat="false" ht="12.75" hidden="false" customHeight="false" outlineLevel="0" collapsed="false">
      <c r="A78" s="20" t="n">
        <v>77</v>
      </c>
      <c r="B78" s="21" t="s">
        <v>1</v>
      </c>
      <c r="C78" s="22" t="s">
        <v>265</v>
      </c>
      <c r="D78" s="21" t="s">
        <v>266</v>
      </c>
      <c r="E78" s="21" t="s">
        <v>267</v>
      </c>
      <c r="F78" s="21" t="s">
        <v>268</v>
      </c>
      <c r="G78" s="21" t="s">
        <v>269</v>
      </c>
      <c r="H78" s="8"/>
      <c r="I78" s="8"/>
      <c r="J78" s="8"/>
      <c r="K78" s="8"/>
      <c r="L78" s="8" t="n">
        <v>11</v>
      </c>
      <c r="M78" s="8"/>
      <c r="N78" s="8"/>
      <c r="O78" s="8"/>
      <c r="P78" s="8"/>
      <c r="Q78" s="8"/>
      <c r="R78" s="8"/>
      <c r="S78" s="8" t="n">
        <v>2</v>
      </c>
      <c r="T78" s="8" t="n">
        <f aca="false">SUM(H78:S78)</f>
        <v>13</v>
      </c>
      <c r="U78" s="9" t="n">
        <v>1520</v>
      </c>
    </row>
    <row r="79" customFormat="false" ht="12.75" hidden="false" customHeight="false" outlineLevel="0" collapsed="false">
      <c r="A79" s="20" t="n">
        <v>78</v>
      </c>
      <c r="B79" s="21" t="s">
        <v>1</v>
      </c>
      <c r="C79" s="22" t="s">
        <v>270</v>
      </c>
      <c r="D79" s="21" t="s">
        <v>271</v>
      </c>
      <c r="E79" s="21" t="s">
        <v>272</v>
      </c>
      <c r="F79" s="21" t="s">
        <v>273</v>
      </c>
      <c r="G79" s="21" t="s">
        <v>269</v>
      </c>
      <c r="H79" s="8"/>
      <c r="I79" s="8"/>
      <c r="J79" s="8"/>
      <c r="K79" s="8"/>
      <c r="L79" s="8"/>
      <c r="M79" s="8"/>
      <c r="N79" s="8" t="n">
        <v>10</v>
      </c>
      <c r="O79" s="8"/>
      <c r="P79" s="8"/>
      <c r="Q79" s="8"/>
      <c r="R79" s="8"/>
      <c r="S79" s="8"/>
      <c r="T79" s="8" t="n">
        <f aca="false">SUM(H79:S79)</f>
        <v>10</v>
      </c>
      <c r="U79" s="9" t="n">
        <v>688</v>
      </c>
    </row>
    <row r="80" customFormat="false" ht="12.75" hidden="false" customHeight="false" outlineLevel="0" collapsed="false">
      <c r="A80" s="20" t="n">
        <v>79</v>
      </c>
      <c r="B80" s="21" t="s">
        <v>1</v>
      </c>
      <c r="C80" s="22" t="s">
        <v>274</v>
      </c>
      <c r="D80" s="21" t="s">
        <v>275</v>
      </c>
      <c r="E80" s="21" t="s">
        <v>276</v>
      </c>
      <c r="F80" s="21" t="s">
        <v>277</v>
      </c>
      <c r="G80" s="21" t="s">
        <v>269</v>
      </c>
      <c r="H80" s="8"/>
      <c r="I80" s="8"/>
      <c r="J80" s="8"/>
      <c r="K80" s="8"/>
      <c r="L80" s="8" t="n">
        <v>11</v>
      </c>
      <c r="M80" s="8"/>
      <c r="N80" s="8"/>
      <c r="O80" s="8"/>
      <c r="P80" s="8"/>
      <c r="Q80" s="8"/>
      <c r="R80" s="8"/>
      <c r="S80" s="8"/>
      <c r="T80" s="8" t="n">
        <f aca="false">SUM(H80:S80)</f>
        <v>11</v>
      </c>
      <c r="U80" s="9" t="n">
        <v>3612</v>
      </c>
    </row>
    <row r="81" customFormat="false" ht="12.75" hidden="false" customHeight="false" outlineLevel="0" collapsed="false">
      <c r="A81" s="20" t="n">
        <v>80</v>
      </c>
      <c r="B81" s="21" t="s">
        <v>1</v>
      </c>
      <c r="C81" s="22" t="s">
        <v>278</v>
      </c>
      <c r="D81" s="21" t="s">
        <v>279</v>
      </c>
      <c r="E81" s="21" t="s">
        <v>280</v>
      </c>
      <c r="F81" s="21" t="s">
        <v>281</v>
      </c>
      <c r="G81" s="21" t="s">
        <v>269</v>
      </c>
      <c r="H81" s="8"/>
      <c r="I81" s="8"/>
      <c r="J81" s="8"/>
      <c r="K81" s="8"/>
      <c r="L81" s="8" t="n">
        <v>11</v>
      </c>
      <c r="M81" s="8"/>
      <c r="N81" s="8"/>
      <c r="O81" s="8"/>
      <c r="P81" s="8"/>
      <c r="Q81" s="8"/>
      <c r="R81" s="8"/>
      <c r="S81" s="8" t="n">
        <v>3</v>
      </c>
      <c r="T81" s="8" t="n">
        <f aca="false">SUM(H81:S81)</f>
        <v>14</v>
      </c>
      <c r="U81" s="9" t="n">
        <v>1553</v>
      </c>
    </row>
    <row r="82" customFormat="false" ht="12.75" hidden="false" customHeight="false" outlineLevel="0" collapsed="false">
      <c r="A82" s="20" t="n">
        <v>81</v>
      </c>
      <c r="B82" s="21" t="s">
        <v>1</v>
      </c>
      <c r="C82" s="22" t="s">
        <v>282</v>
      </c>
      <c r="D82" s="21" t="s">
        <v>283</v>
      </c>
      <c r="E82" s="21" t="s">
        <v>284</v>
      </c>
      <c r="F82" s="21" t="s">
        <v>285</v>
      </c>
      <c r="G82" s="21" t="s">
        <v>269</v>
      </c>
      <c r="H82" s="8"/>
      <c r="I82" s="8"/>
      <c r="J82" s="8"/>
      <c r="K82" s="8"/>
      <c r="L82" s="8" t="n">
        <v>11</v>
      </c>
      <c r="M82" s="8"/>
      <c r="N82" s="8"/>
      <c r="O82" s="8"/>
      <c r="P82" s="8"/>
      <c r="Q82" s="8"/>
      <c r="R82" s="8"/>
      <c r="S82" s="8" t="n">
        <v>11</v>
      </c>
      <c r="T82" s="8" t="n">
        <f aca="false">SUM(H82:S82)</f>
        <v>22</v>
      </c>
      <c r="U82" s="9" t="n">
        <v>1808</v>
      </c>
    </row>
    <row r="83" customFormat="false" ht="12.75" hidden="false" customHeight="false" outlineLevel="0" collapsed="false">
      <c r="A83" s="20" t="n">
        <v>82</v>
      </c>
      <c r="B83" s="21" t="s">
        <v>1</v>
      </c>
      <c r="C83" s="22" t="s">
        <v>286</v>
      </c>
      <c r="D83" s="21" t="s">
        <v>286</v>
      </c>
      <c r="E83" s="21" t="s">
        <v>287</v>
      </c>
      <c r="F83" s="21" t="s">
        <v>288</v>
      </c>
      <c r="G83" s="21" t="s">
        <v>269</v>
      </c>
      <c r="H83" s="8"/>
      <c r="I83" s="8"/>
      <c r="J83" s="8"/>
      <c r="K83" s="8"/>
      <c r="L83" s="8" t="n">
        <v>11</v>
      </c>
      <c r="M83" s="8"/>
      <c r="N83" s="8"/>
      <c r="O83" s="8"/>
      <c r="P83" s="8"/>
      <c r="Q83" s="8"/>
      <c r="R83" s="8"/>
      <c r="S83" s="8"/>
      <c r="T83" s="8" t="n">
        <f aca="false">SUM(H83:S83)</f>
        <v>11</v>
      </c>
      <c r="U83" s="9" t="n">
        <v>3502</v>
      </c>
    </row>
    <row r="84" customFormat="false" ht="12.75" hidden="false" customHeight="false" outlineLevel="0" collapsed="false">
      <c r="A84" s="20" t="n">
        <v>83</v>
      </c>
      <c r="B84" s="21" t="s">
        <v>1</v>
      </c>
      <c r="C84" s="22" t="s">
        <v>289</v>
      </c>
      <c r="D84" s="21" t="s">
        <v>290</v>
      </c>
      <c r="E84" s="21" t="s">
        <v>291</v>
      </c>
      <c r="F84" s="21" t="s">
        <v>93</v>
      </c>
      <c r="G84" s="21" t="s">
        <v>269</v>
      </c>
      <c r="H84" s="8"/>
      <c r="I84" s="8"/>
      <c r="J84" s="8"/>
      <c r="K84" s="8"/>
      <c r="L84" s="8" t="n">
        <v>11</v>
      </c>
      <c r="M84" s="8"/>
      <c r="N84" s="8"/>
      <c r="O84" s="8"/>
      <c r="P84" s="8"/>
      <c r="Q84" s="8"/>
      <c r="R84" s="8"/>
      <c r="S84" s="8"/>
      <c r="T84" s="8" t="n">
        <f aca="false">SUM(H84:S84)</f>
        <v>11</v>
      </c>
      <c r="U84" s="9" t="n">
        <v>3480</v>
      </c>
    </row>
    <row r="85" customFormat="false" ht="12.75" hidden="false" customHeight="false" outlineLevel="0" collapsed="false">
      <c r="A85" s="20" t="n">
        <v>84</v>
      </c>
      <c r="B85" s="21" t="s">
        <v>1</v>
      </c>
      <c r="C85" s="22" t="s">
        <v>292</v>
      </c>
      <c r="D85" s="21" t="s">
        <v>293</v>
      </c>
      <c r="E85" s="21" t="s">
        <v>294</v>
      </c>
      <c r="F85" s="21" t="s">
        <v>295</v>
      </c>
      <c r="G85" s="21" t="s">
        <v>269</v>
      </c>
      <c r="H85" s="8"/>
      <c r="I85" s="8"/>
      <c r="J85" s="8"/>
      <c r="K85" s="8"/>
      <c r="L85" s="8" t="n">
        <v>11</v>
      </c>
      <c r="M85" s="8"/>
      <c r="N85" s="8"/>
      <c r="O85" s="8"/>
      <c r="P85" s="8"/>
      <c r="Q85" s="8"/>
      <c r="R85" s="8"/>
      <c r="S85" s="8" t="n">
        <v>1</v>
      </c>
      <c r="T85" s="8" t="n">
        <f aca="false">SUM(H85:S85)</f>
        <v>12</v>
      </c>
      <c r="U85" s="9" t="n">
        <v>3535</v>
      </c>
    </row>
    <row r="86" customFormat="false" ht="12.75" hidden="false" customHeight="false" outlineLevel="0" collapsed="false">
      <c r="A86" s="20" t="n">
        <v>85</v>
      </c>
      <c r="B86" s="21" t="s">
        <v>1</v>
      </c>
      <c r="C86" s="22" t="s">
        <v>296</v>
      </c>
      <c r="D86" s="21" t="s">
        <v>297</v>
      </c>
      <c r="E86" s="21" t="s">
        <v>298</v>
      </c>
      <c r="F86" s="21" t="s">
        <v>299</v>
      </c>
      <c r="G86" s="21" t="s">
        <v>269</v>
      </c>
      <c r="H86" s="8"/>
      <c r="I86" s="8"/>
      <c r="J86" s="8"/>
      <c r="K86" s="8"/>
      <c r="L86" s="8" t="n">
        <v>11</v>
      </c>
      <c r="M86" s="8"/>
      <c r="N86" s="8"/>
      <c r="O86" s="8"/>
      <c r="P86" s="8"/>
      <c r="Q86" s="8"/>
      <c r="R86" s="8"/>
      <c r="S86" s="8"/>
      <c r="T86" s="8" t="n">
        <f aca="false">SUM(H86:S86)</f>
        <v>11</v>
      </c>
      <c r="U86" s="9" t="n">
        <v>3436</v>
      </c>
    </row>
    <row r="87" customFormat="false" ht="12.75" hidden="false" customHeight="false" outlineLevel="0" collapsed="false">
      <c r="A87" s="20" t="n">
        <v>86</v>
      </c>
      <c r="B87" s="21" t="s">
        <v>1</v>
      </c>
      <c r="C87" s="22" t="s">
        <v>300</v>
      </c>
      <c r="D87" s="21" t="s">
        <v>301</v>
      </c>
      <c r="E87" s="21" t="s">
        <v>302</v>
      </c>
      <c r="F87" s="21" t="s">
        <v>29</v>
      </c>
      <c r="G87" s="21" t="s">
        <v>269</v>
      </c>
      <c r="H87" s="8"/>
      <c r="I87" s="8"/>
      <c r="J87" s="8"/>
      <c r="K87" s="8"/>
      <c r="L87" s="8" t="n">
        <v>11</v>
      </c>
      <c r="M87" s="8"/>
      <c r="N87" s="8"/>
      <c r="O87" s="8"/>
      <c r="P87" s="8"/>
      <c r="Q87" s="8"/>
      <c r="R87" s="8"/>
      <c r="S87" s="8"/>
      <c r="T87" s="8" t="n">
        <f aca="false">SUM(H87:S87)</f>
        <v>11</v>
      </c>
      <c r="U87" s="9" t="n">
        <v>3227</v>
      </c>
    </row>
    <row r="88" customFormat="false" ht="12.75" hidden="false" customHeight="false" outlineLevel="0" collapsed="false">
      <c r="A88" s="20" t="n">
        <v>87</v>
      </c>
      <c r="B88" s="21" t="s">
        <v>1</v>
      </c>
      <c r="C88" s="22" t="s">
        <v>303</v>
      </c>
      <c r="D88" s="21" t="s">
        <v>304</v>
      </c>
      <c r="E88" s="21" t="s">
        <v>305</v>
      </c>
      <c r="F88" s="21" t="s">
        <v>231</v>
      </c>
      <c r="G88" s="21" t="s">
        <v>269</v>
      </c>
      <c r="H88" s="8"/>
      <c r="I88" s="8"/>
      <c r="J88" s="8"/>
      <c r="K88" s="8"/>
      <c r="L88" s="8" t="n">
        <v>11</v>
      </c>
      <c r="M88" s="8"/>
      <c r="N88" s="8"/>
      <c r="O88" s="8"/>
      <c r="P88" s="8"/>
      <c r="Q88" s="8"/>
      <c r="R88" s="8"/>
      <c r="S88" s="8"/>
      <c r="T88" s="8" t="n">
        <f aca="false">SUM(H88:S88)</f>
        <v>11</v>
      </c>
      <c r="U88" s="9" t="n">
        <v>3678</v>
      </c>
    </row>
    <row r="89" customFormat="false" ht="12.75" hidden="false" customHeight="false" outlineLevel="0" collapsed="false">
      <c r="A89" s="20" t="n">
        <v>88</v>
      </c>
      <c r="B89" s="21" t="s">
        <v>1</v>
      </c>
      <c r="C89" s="22" t="s">
        <v>306</v>
      </c>
      <c r="D89" s="21" t="s">
        <v>307</v>
      </c>
      <c r="E89" s="21" t="s">
        <v>166</v>
      </c>
      <c r="F89" s="21" t="s">
        <v>99</v>
      </c>
      <c r="G89" s="21" t="s">
        <v>269</v>
      </c>
      <c r="H89" s="8"/>
      <c r="I89" s="8"/>
      <c r="J89" s="8"/>
      <c r="K89" s="8"/>
      <c r="L89" s="8" t="n">
        <v>11</v>
      </c>
      <c r="M89" s="8"/>
      <c r="N89" s="8"/>
      <c r="O89" s="8"/>
      <c r="P89" s="8"/>
      <c r="Q89" s="8"/>
      <c r="R89" s="8"/>
      <c r="S89" s="8"/>
      <c r="T89" s="8" t="n">
        <f aca="false">SUM(H89:S89)</f>
        <v>11</v>
      </c>
      <c r="U89" s="9" t="n">
        <v>3722</v>
      </c>
    </row>
    <row r="90" customFormat="false" ht="12.75" hidden="false" customHeight="false" outlineLevel="0" collapsed="false">
      <c r="A90" s="20" t="n">
        <v>89</v>
      </c>
      <c r="B90" s="21" t="s">
        <v>1</v>
      </c>
      <c r="C90" s="22" t="s">
        <v>308</v>
      </c>
      <c r="D90" s="21" t="s">
        <v>309</v>
      </c>
      <c r="E90" s="21" t="s">
        <v>298</v>
      </c>
      <c r="F90" s="21" t="s">
        <v>29</v>
      </c>
      <c r="G90" s="21" t="s">
        <v>269</v>
      </c>
      <c r="H90" s="8"/>
      <c r="I90" s="8"/>
      <c r="J90" s="8"/>
      <c r="K90" s="8"/>
      <c r="L90" s="8" t="n">
        <v>1</v>
      </c>
      <c r="M90" s="8"/>
      <c r="N90" s="8"/>
      <c r="O90" s="8"/>
      <c r="P90" s="8"/>
      <c r="Q90" s="8"/>
      <c r="R90" s="8"/>
      <c r="S90" s="8"/>
      <c r="T90" s="8" t="n">
        <f aca="false">SUM(H90:S90)</f>
        <v>1</v>
      </c>
      <c r="U90" s="16" t="n">
        <v>3475</v>
      </c>
    </row>
    <row r="91" customFormat="false" ht="12.75" hidden="false" customHeight="false" outlineLevel="0" collapsed="false">
      <c r="A91" s="23" t="n">
        <v>90</v>
      </c>
      <c r="B91" s="24" t="s">
        <v>1</v>
      </c>
      <c r="C91" s="25" t="s">
        <v>310</v>
      </c>
      <c r="D91" s="24" t="s">
        <v>311</v>
      </c>
      <c r="E91" s="24" t="s">
        <v>312</v>
      </c>
      <c r="F91" s="24" t="s">
        <v>313</v>
      </c>
      <c r="G91" s="24" t="s">
        <v>314</v>
      </c>
      <c r="H91" s="8"/>
      <c r="I91" s="8"/>
      <c r="J91" s="8"/>
      <c r="K91" s="8" t="n">
        <v>1</v>
      </c>
      <c r="L91" s="8" t="n">
        <v>13</v>
      </c>
      <c r="M91" s="8"/>
      <c r="N91" s="8"/>
      <c r="O91" s="8" t="n">
        <v>1</v>
      </c>
      <c r="P91" s="8"/>
      <c r="Q91" s="8"/>
      <c r="R91" s="8"/>
      <c r="S91" s="8" t="n">
        <v>25</v>
      </c>
      <c r="T91" s="8" t="n">
        <f aca="false">SUM(H91:S91)</f>
        <v>40</v>
      </c>
      <c r="U91" s="9" t="n">
        <v>1399</v>
      </c>
    </row>
    <row r="92" customFormat="false" ht="12.75" hidden="false" customHeight="false" outlineLevel="0" collapsed="false">
      <c r="A92" s="23" t="n">
        <v>91</v>
      </c>
      <c r="B92" s="24" t="s">
        <v>1</v>
      </c>
      <c r="C92" s="25" t="s">
        <v>315</v>
      </c>
      <c r="D92" s="24" t="s">
        <v>316</v>
      </c>
      <c r="E92" s="24" t="s">
        <v>317</v>
      </c>
      <c r="F92" s="24" t="s">
        <v>318</v>
      </c>
      <c r="G92" s="24" t="s">
        <v>314</v>
      </c>
      <c r="H92" s="8"/>
      <c r="I92" s="8"/>
      <c r="J92" s="8"/>
      <c r="K92" s="8"/>
      <c r="L92" s="8" t="n">
        <v>11</v>
      </c>
      <c r="M92" s="8"/>
      <c r="N92" s="8"/>
      <c r="O92" s="8"/>
      <c r="P92" s="8"/>
      <c r="Q92" s="8"/>
      <c r="R92" s="8"/>
      <c r="S92" s="8"/>
      <c r="T92" s="8" t="n">
        <f aca="false">SUM(H92:S92)</f>
        <v>11</v>
      </c>
      <c r="U92" s="9" t="n">
        <v>3183</v>
      </c>
    </row>
    <row r="93" customFormat="false" ht="12.75" hidden="false" customHeight="false" outlineLevel="0" collapsed="false">
      <c r="A93" s="23" t="n">
        <v>92</v>
      </c>
      <c r="B93" s="24" t="s">
        <v>1</v>
      </c>
      <c r="C93" s="25" t="s">
        <v>319</v>
      </c>
      <c r="D93" s="24" t="s">
        <v>320</v>
      </c>
      <c r="E93" s="24" t="s">
        <v>321</v>
      </c>
      <c r="F93" s="24" t="s">
        <v>322</v>
      </c>
      <c r="G93" s="24" t="s">
        <v>314</v>
      </c>
      <c r="H93" s="8"/>
      <c r="I93" s="8"/>
      <c r="J93" s="8"/>
      <c r="K93" s="8"/>
      <c r="L93" s="8" t="n">
        <v>2</v>
      </c>
      <c r="M93" s="8"/>
      <c r="N93" s="8"/>
      <c r="O93" s="8"/>
      <c r="P93" s="8"/>
      <c r="Q93" s="8"/>
      <c r="R93" s="8"/>
      <c r="S93" s="8"/>
      <c r="T93" s="8" t="n">
        <f aca="false">SUM(H93:S93)</f>
        <v>2</v>
      </c>
      <c r="U93" s="16" t="n">
        <v>3571</v>
      </c>
    </row>
    <row r="94" customFormat="false" ht="12.75" hidden="false" customHeight="false" outlineLevel="0" collapsed="false">
      <c r="A94" s="23" t="n">
        <v>93</v>
      </c>
      <c r="B94" s="24" t="s">
        <v>1</v>
      </c>
      <c r="C94" s="25" t="s">
        <v>323</v>
      </c>
      <c r="D94" s="24" t="s">
        <v>320</v>
      </c>
      <c r="E94" s="24" t="s">
        <v>324</v>
      </c>
      <c r="F94" s="24" t="s">
        <v>325</v>
      </c>
      <c r="G94" s="24" t="s">
        <v>314</v>
      </c>
      <c r="H94" s="8"/>
      <c r="I94" s="8"/>
      <c r="J94" s="8"/>
      <c r="K94" s="8"/>
      <c r="L94" s="8" t="n">
        <v>1</v>
      </c>
      <c r="M94" s="8"/>
      <c r="N94" s="8"/>
      <c r="O94" s="8"/>
      <c r="P94" s="8"/>
      <c r="Q94" s="8"/>
      <c r="R94" s="8"/>
      <c r="S94" s="8"/>
      <c r="T94" s="8" t="n">
        <f aca="false">SUM(H94:S94)</f>
        <v>1</v>
      </c>
      <c r="U94" s="16" t="n">
        <v>3571</v>
      </c>
    </row>
    <row r="95" customFormat="false" ht="12.75" hidden="false" customHeight="false" outlineLevel="0" collapsed="false">
      <c r="A95" s="23" t="n">
        <v>94</v>
      </c>
      <c r="B95" s="24" t="s">
        <v>1</v>
      </c>
      <c r="C95" s="25" t="s">
        <v>326</v>
      </c>
      <c r="D95" s="24" t="s">
        <v>320</v>
      </c>
      <c r="E95" s="24" t="s">
        <v>327</v>
      </c>
      <c r="F95" s="24" t="s">
        <v>328</v>
      </c>
      <c r="G95" s="24" t="s">
        <v>314</v>
      </c>
      <c r="H95" s="8"/>
      <c r="I95" s="8"/>
      <c r="J95" s="8"/>
      <c r="K95" s="8"/>
      <c r="L95" s="8" t="n">
        <v>12</v>
      </c>
      <c r="M95" s="8"/>
      <c r="N95" s="8"/>
      <c r="O95" s="8"/>
      <c r="P95" s="8"/>
      <c r="Q95" s="8"/>
      <c r="R95" s="8"/>
      <c r="S95" s="8"/>
      <c r="T95" s="8" t="n">
        <f aca="false">SUM(H95:S95)</f>
        <v>12</v>
      </c>
      <c r="U95" s="16" t="n">
        <v>3571</v>
      </c>
    </row>
    <row r="96" customFormat="false" ht="12.75" hidden="false" customHeight="false" outlineLevel="0" collapsed="false">
      <c r="A96" s="23" t="n">
        <v>95</v>
      </c>
      <c r="B96" s="24" t="s">
        <v>1</v>
      </c>
      <c r="C96" s="25" t="s">
        <v>329</v>
      </c>
      <c r="D96" s="24" t="s">
        <v>320</v>
      </c>
      <c r="E96" s="24" t="s">
        <v>330</v>
      </c>
      <c r="F96" s="24" t="s">
        <v>331</v>
      </c>
      <c r="G96" s="24" t="s">
        <v>314</v>
      </c>
      <c r="H96" s="8"/>
      <c r="I96" s="8"/>
      <c r="J96" s="8"/>
      <c r="K96" s="8"/>
      <c r="L96" s="8" t="n">
        <v>11</v>
      </c>
      <c r="M96" s="8"/>
      <c r="N96" s="8"/>
      <c r="O96" s="8"/>
      <c r="P96" s="8"/>
      <c r="Q96" s="8"/>
      <c r="R96" s="8"/>
      <c r="S96" s="8"/>
      <c r="T96" s="8" t="n">
        <f aca="false">SUM(H96:S96)</f>
        <v>11</v>
      </c>
      <c r="U96" s="9" t="n">
        <v>3271</v>
      </c>
    </row>
    <row r="97" customFormat="false" ht="12.75" hidden="false" customHeight="false" outlineLevel="0" collapsed="false">
      <c r="A97" s="23" t="n">
        <v>96</v>
      </c>
      <c r="B97" s="24" t="s">
        <v>1</v>
      </c>
      <c r="C97" s="25" t="s">
        <v>332</v>
      </c>
      <c r="D97" s="24" t="s">
        <v>320</v>
      </c>
      <c r="E97" s="24" t="s">
        <v>70</v>
      </c>
      <c r="F97" s="24" t="s">
        <v>147</v>
      </c>
      <c r="G97" s="24" t="s">
        <v>314</v>
      </c>
      <c r="H97" s="8"/>
      <c r="I97" s="8"/>
      <c r="J97" s="8"/>
      <c r="K97" s="8"/>
      <c r="L97" s="8" t="n">
        <v>1</v>
      </c>
      <c r="M97" s="8"/>
      <c r="N97" s="8"/>
      <c r="O97" s="8"/>
      <c r="P97" s="8"/>
      <c r="Q97" s="8"/>
      <c r="R97" s="8"/>
      <c r="S97" s="8"/>
      <c r="T97" s="8" t="n">
        <f aca="false">SUM(H97:S97)</f>
        <v>1</v>
      </c>
      <c r="U97" s="16" t="n">
        <v>3561</v>
      </c>
    </row>
    <row r="98" customFormat="false" ht="12.75" hidden="false" customHeight="false" outlineLevel="0" collapsed="false">
      <c r="A98" s="23" t="n">
        <v>97</v>
      </c>
      <c r="B98" s="24" t="s">
        <v>1</v>
      </c>
      <c r="C98" s="25" t="s">
        <v>333</v>
      </c>
      <c r="D98" s="24" t="s">
        <v>320</v>
      </c>
      <c r="E98" s="24" t="s">
        <v>334</v>
      </c>
      <c r="F98" s="24" t="s">
        <v>335</v>
      </c>
      <c r="G98" s="24" t="s">
        <v>314</v>
      </c>
      <c r="H98" s="8"/>
      <c r="I98" s="8"/>
      <c r="J98" s="8"/>
      <c r="K98" s="8"/>
      <c r="L98" s="8" t="n">
        <v>12</v>
      </c>
      <c r="M98" s="8"/>
      <c r="N98" s="8"/>
      <c r="O98" s="8"/>
      <c r="P98" s="8"/>
      <c r="Q98" s="8"/>
      <c r="R98" s="8"/>
      <c r="S98" s="8"/>
      <c r="T98" s="8" t="n">
        <f aca="false">SUM(H98:S98)</f>
        <v>12</v>
      </c>
      <c r="U98" s="9" t="n">
        <v>3293</v>
      </c>
    </row>
    <row r="99" customFormat="false" ht="12.75" hidden="false" customHeight="false" outlineLevel="0" collapsed="false">
      <c r="A99" s="23" t="n">
        <v>98</v>
      </c>
      <c r="B99" s="24" t="s">
        <v>1</v>
      </c>
      <c r="C99" s="25" t="s">
        <v>336</v>
      </c>
      <c r="D99" s="24" t="s">
        <v>320</v>
      </c>
      <c r="E99" s="24" t="s">
        <v>337</v>
      </c>
      <c r="F99" s="24" t="s">
        <v>338</v>
      </c>
      <c r="G99" s="24" t="s">
        <v>314</v>
      </c>
      <c r="H99" s="8"/>
      <c r="I99" s="8"/>
      <c r="J99" s="8"/>
      <c r="K99" s="8"/>
      <c r="L99" s="8" t="n">
        <v>11</v>
      </c>
      <c r="M99" s="8"/>
      <c r="N99" s="8"/>
      <c r="O99" s="8"/>
      <c r="P99" s="8"/>
      <c r="Q99" s="8"/>
      <c r="R99" s="8"/>
      <c r="S99" s="8"/>
      <c r="T99" s="8" t="n">
        <f aca="false">SUM(H99:S99)</f>
        <v>11</v>
      </c>
      <c r="U99" s="9" t="n">
        <v>3359</v>
      </c>
    </row>
    <row r="100" customFormat="false" ht="12.75" hidden="false" customHeight="false" outlineLevel="0" collapsed="false">
      <c r="A100" s="23" t="n">
        <v>99</v>
      </c>
      <c r="B100" s="24" t="s">
        <v>1</v>
      </c>
      <c r="C100" s="25" t="s">
        <v>339</v>
      </c>
      <c r="D100" s="24" t="s">
        <v>320</v>
      </c>
      <c r="E100" s="24" t="s">
        <v>340</v>
      </c>
      <c r="F100" s="24" t="s">
        <v>341</v>
      </c>
      <c r="G100" s="24" t="s">
        <v>314</v>
      </c>
      <c r="H100" s="8"/>
      <c r="I100" s="8"/>
      <c r="J100" s="8"/>
      <c r="K100" s="8"/>
      <c r="L100" s="8" t="n">
        <v>11</v>
      </c>
      <c r="M100" s="8"/>
      <c r="N100" s="8"/>
      <c r="O100" s="8"/>
      <c r="P100" s="8"/>
      <c r="Q100" s="8"/>
      <c r="R100" s="8"/>
      <c r="S100" s="8"/>
      <c r="T100" s="8" t="n">
        <f aca="false">SUM(H100:S100)</f>
        <v>11</v>
      </c>
      <c r="U100" s="9" t="n">
        <v>3106</v>
      </c>
    </row>
    <row r="101" customFormat="false" ht="12.75" hidden="false" customHeight="false" outlineLevel="0" collapsed="false">
      <c r="A101" s="23" t="n">
        <v>100</v>
      </c>
      <c r="B101" s="24" t="s">
        <v>1</v>
      </c>
      <c r="C101" s="25" t="s">
        <v>342</v>
      </c>
      <c r="D101" s="24" t="s">
        <v>343</v>
      </c>
      <c r="E101" s="24" t="s">
        <v>344</v>
      </c>
      <c r="F101" s="24" t="s">
        <v>345</v>
      </c>
      <c r="G101" s="24" t="s">
        <v>314</v>
      </c>
      <c r="H101" s="8"/>
      <c r="I101" s="8"/>
      <c r="J101" s="8"/>
      <c r="K101" s="8"/>
      <c r="L101" s="8"/>
      <c r="M101" s="8"/>
      <c r="N101" s="8"/>
      <c r="O101" s="8" t="n">
        <v>1</v>
      </c>
      <c r="P101" s="8" t="n">
        <v>1</v>
      </c>
      <c r="Q101" s="8"/>
      <c r="R101" s="8"/>
      <c r="S101" s="8"/>
      <c r="T101" s="8" t="n">
        <f aca="false">SUM(H101:S101)</f>
        <v>2</v>
      </c>
      <c r="U101" s="9" t="n">
        <v>133</v>
      </c>
    </row>
    <row r="102" customFormat="false" ht="12.75" hidden="false" customHeight="false" outlineLevel="0" collapsed="false">
      <c r="A102" s="23" t="n">
        <v>101</v>
      </c>
      <c r="B102" s="24" t="s">
        <v>1</v>
      </c>
      <c r="C102" s="25" t="s">
        <v>346</v>
      </c>
      <c r="D102" s="24" t="s">
        <v>347</v>
      </c>
      <c r="E102" s="24" t="s">
        <v>348</v>
      </c>
      <c r="F102" s="24" t="s">
        <v>349</v>
      </c>
      <c r="G102" s="24" t="s">
        <v>314</v>
      </c>
      <c r="H102" s="8"/>
      <c r="I102" s="8" t="n">
        <v>1</v>
      </c>
      <c r="J102" s="8"/>
      <c r="K102" s="8"/>
      <c r="L102" s="8"/>
      <c r="M102" s="8"/>
      <c r="N102" s="8"/>
      <c r="O102" s="8"/>
      <c r="P102" s="8"/>
      <c r="Q102" s="8"/>
      <c r="R102" s="8"/>
      <c r="S102" s="8" t="n">
        <v>4</v>
      </c>
      <c r="T102" s="8" t="n">
        <f aca="false">SUM(H102:S102)</f>
        <v>5</v>
      </c>
      <c r="U102" s="9" t="n">
        <v>1399</v>
      </c>
    </row>
    <row r="103" customFormat="false" ht="12.75" hidden="false" customHeight="false" outlineLevel="0" collapsed="false">
      <c r="A103" s="23" t="n">
        <v>102</v>
      </c>
      <c r="B103" s="24" t="s">
        <v>1</v>
      </c>
      <c r="C103" s="25" t="s">
        <v>350</v>
      </c>
      <c r="D103" s="24" t="s">
        <v>351</v>
      </c>
      <c r="E103" s="24" t="s">
        <v>352</v>
      </c>
      <c r="F103" s="24" t="s">
        <v>353</v>
      </c>
      <c r="G103" s="24" t="s">
        <v>314</v>
      </c>
      <c r="H103" s="8"/>
      <c r="I103" s="8"/>
      <c r="J103" s="8"/>
      <c r="K103" s="8" t="n">
        <v>1</v>
      </c>
      <c r="L103" s="8"/>
      <c r="M103" s="8"/>
      <c r="N103" s="8"/>
      <c r="O103" s="8"/>
      <c r="P103" s="8"/>
      <c r="Q103" s="8"/>
      <c r="R103" s="8"/>
      <c r="S103" s="8" t="n">
        <v>1</v>
      </c>
      <c r="T103" s="8" t="n">
        <f aca="false">SUM(H103:S103)</f>
        <v>2</v>
      </c>
      <c r="U103" s="9" t="n">
        <v>1762</v>
      </c>
    </row>
    <row r="104" customFormat="false" ht="12.75" hidden="false" customHeight="false" outlineLevel="0" collapsed="false">
      <c r="A104" s="23" t="n">
        <v>103</v>
      </c>
      <c r="B104" s="24" t="s">
        <v>1</v>
      </c>
      <c r="C104" s="25" t="s">
        <v>354</v>
      </c>
      <c r="D104" s="24" t="s">
        <v>355</v>
      </c>
      <c r="E104" s="24" t="s">
        <v>356</v>
      </c>
      <c r="F104" s="24" t="s">
        <v>357</v>
      </c>
      <c r="G104" s="24" t="s">
        <v>314</v>
      </c>
      <c r="H104" s="8"/>
      <c r="I104" s="8" t="n">
        <v>3</v>
      </c>
      <c r="J104" s="8" t="n">
        <v>1</v>
      </c>
      <c r="K104" s="8"/>
      <c r="L104" s="8" t="n">
        <v>45</v>
      </c>
      <c r="M104" s="8"/>
      <c r="N104" s="8"/>
      <c r="O104" s="8" t="n">
        <v>35</v>
      </c>
      <c r="P104" s="8" t="n">
        <v>11</v>
      </c>
      <c r="Q104" s="8"/>
      <c r="R104" s="8"/>
      <c r="S104" s="8" t="n">
        <v>33</v>
      </c>
      <c r="T104" s="8" t="n">
        <f aca="false">SUM(H104:S104)</f>
        <v>128</v>
      </c>
      <c r="U104" s="9" t="n">
        <v>71</v>
      </c>
    </row>
    <row r="105" customFormat="false" ht="12.75" hidden="false" customHeight="false" outlineLevel="0" collapsed="false">
      <c r="A105" s="23" t="n">
        <v>104</v>
      </c>
      <c r="B105" s="24" t="s">
        <v>1</v>
      </c>
      <c r="C105" s="25" t="s">
        <v>358</v>
      </c>
      <c r="D105" s="24" t="s">
        <v>359</v>
      </c>
      <c r="E105" s="24" t="s">
        <v>360</v>
      </c>
      <c r="F105" s="24" t="s">
        <v>361</v>
      </c>
      <c r="G105" s="24" t="s">
        <v>314</v>
      </c>
      <c r="H105" s="8"/>
      <c r="I105" s="8"/>
      <c r="J105" s="8"/>
      <c r="K105" s="8"/>
      <c r="L105" s="8" t="n">
        <v>11</v>
      </c>
      <c r="M105" s="8"/>
      <c r="N105" s="8"/>
      <c r="O105" s="8"/>
      <c r="P105" s="8"/>
      <c r="Q105" s="8"/>
      <c r="R105" s="8"/>
      <c r="S105" s="8" t="n">
        <v>1</v>
      </c>
      <c r="T105" s="8" t="n">
        <f aca="false">SUM(H105:S105)</f>
        <v>12</v>
      </c>
      <c r="U105" s="9" t="n">
        <v>3667</v>
      </c>
    </row>
    <row r="106" customFormat="false" ht="12.75" hidden="false" customHeight="false" outlineLevel="0" collapsed="false">
      <c r="A106" s="23" t="n">
        <v>105</v>
      </c>
      <c r="B106" s="24" t="s">
        <v>1</v>
      </c>
      <c r="C106" s="25" t="s">
        <v>362</v>
      </c>
      <c r="D106" s="24" t="s">
        <v>363</v>
      </c>
      <c r="E106" s="24" t="s">
        <v>364</v>
      </c>
      <c r="F106" s="24" t="s">
        <v>106</v>
      </c>
      <c r="G106" s="24" t="s">
        <v>314</v>
      </c>
      <c r="H106" s="8"/>
      <c r="I106" s="8" t="n">
        <v>2</v>
      </c>
      <c r="J106" s="8" t="n">
        <v>1</v>
      </c>
      <c r="K106" s="8" t="n">
        <v>1</v>
      </c>
      <c r="L106" s="8"/>
      <c r="M106" s="8"/>
      <c r="N106" s="8"/>
      <c r="O106" s="8" t="n">
        <v>22</v>
      </c>
      <c r="P106" s="8"/>
      <c r="Q106" s="8"/>
      <c r="R106" s="8"/>
      <c r="S106" s="8" t="n">
        <v>13</v>
      </c>
      <c r="T106" s="8" t="n">
        <f aca="false">SUM(H106:S106)</f>
        <v>39</v>
      </c>
      <c r="U106" s="9" t="n">
        <v>2343</v>
      </c>
    </row>
    <row r="107" customFormat="false" ht="12.75" hidden="false" customHeight="false" outlineLevel="0" collapsed="false">
      <c r="A107" s="23" t="n">
        <v>106</v>
      </c>
      <c r="B107" s="24" t="s">
        <v>1</v>
      </c>
      <c r="C107" s="25" t="s">
        <v>365</v>
      </c>
      <c r="D107" s="24" t="s">
        <v>366</v>
      </c>
      <c r="E107" s="24" t="s">
        <v>367</v>
      </c>
      <c r="F107" s="24" t="s">
        <v>368</v>
      </c>
      <c r="G107" s="24" t="s">
        <v>314</v>
      </c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 t="n">
        <v>21</v>
      </c>
      <c r="T107" s="8" t="n">
        <f aca="false">SUM(H107:S107)</f>
        <v>21</v>
      </c>
      <c r="U107" s="9" t="n">
        <v>1768</v>
      </c>
    </row>
    <row r="108" customFormat="false" ht="12.75" hidden="false" customHeight="false" outlineLevel="0" collapsed="false">
      <c r="A108" s="23" t="n">
        <v>107</v>
      </c>
      <c r="B108" s="24" t="s">
        <v>1</v>
      </c>
      <c r="C108" s="25" t="s">
        <v>369</v>
      </c>
      <c r="D108" s="24" t="s">
        <v>370</v>
      </c>
      <c r="E108" s="24" t="s">
        <v>371</v>
      </c>
      <c r="F108" s="24" t="s">
        <v>372</v>
      </c>
      <c r="G108" s="24" t="s">
        <v>314</v>
      </c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 t="n">
        <v>9</v>
      </c>
      <c r="T108" s="8" t="n">
        <f aca="false">SUM(H108:S108)</f>
        <v>9</v>
      </c>
      <c r="U108" s="9" t="n">
        <v>2050</v>
      </c>
    </row>
    <row r="109" customFormat="false" ht="12.75" hidden="false" customHeight="false" outlineLevel="0" collapsed="false">
      <c r="A109" s="26" t="n">
        <v>108</v>
      </c>
      <c r="B109" s="27" t="s">
        <v>1</v>
      </c>
      <c r="C109" s="28" t="s">
        <v>373</v>
      </c>
      <c r="D109" s="27" t="s">
        <v>374</v>
      </c>
      <c r="E109" s="27" t="s">
        <v>196</v>
      </c>
      <c r="F109" s="27" t="s">
        <v>375</v>
      </c>
      <c r="G109" s="27" t="s">
        <v>376</v>
      </c>
      <c r="H109" s="8" t="n">
        <v>2</v>
      </c>
      <c r="I109" s="8"/>
      <c r="J109" s="8" t="n">
        <v>1</v>
      </c>
      <c r="K109" s="8" t="n">
        <v>2</v>
      </c>
      <c r="L109" s="8" t="n">
        <v>24</v>
      </c>
      <c r="M109" s="8"/>
      <c r="N109" s="8"/>
      <c r="O109" s="8" t="n">
        <v>4</v>
      </c>
      <c r="P109" s="8" t="n">
        <v>1</v>
      </c>
      <c r="Q109" s="8"/>
      <c r="R109" s="8" t="n">
        <v>1</v>
      </c>
      <c r="S109" s="8" t="n">
        <v>1</v>
      </c>
      <c r="T109" s="8" t="n">
        <f aca="false">SUM(H109:S109)</f>
        <v>36</v>
      </c>
      <c r="U109" s="9" t="n">
        <v>190</v>
      </c>
    </row>
  </sheetData>
  <autoFilter ref="A1:U1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5.99"/>
    <col collapsed="false" customWidth="true" hidden="false" outlineLevel="0" max="3" min="3" style="30" width="27.14"/>
    <col collapsed="false" customWidth="true" hidden="false" outlineLevel="0" max="4" min="4" style="29" width="22.28"/>
    <col collapsed="false" customWidth="true" hidden="false" outlineLevel="0" max="5" min="5" style="29" width="27.99"/>
    <col collapsed="false" customWidth="true" hidden="false" outlineLevel="0" max="6" min="6" style="29" width="28.14"/>
    <col collapsed="false" customWidth="true" hidden="false" outlineLevel="0" max="7" min="7" style="29" width="4.41"/>
    <col collapsed="false" customWidth="true" hidden="false" outlineLevel="0" max="8" min="8" style="29" width="27.99"/>
    <col collapsed="false" customWidth="true" hidden="false" outlineLevel="0" max="9" min="9" style="29" width="4.41"/>
    <col collapsed="false" customWidth="true" hidden="false" outlineLevel="0" max="10" min="10" style="29" width="10.71"/>
    <col collapsed="false" customWidth="true" hidden="false" outlineLevel="0" max="11" min="11" style="29" width="16.28"/>
    <col collapsed="false" customWidth="true" hidden="false" outlineLevel="0" max="12" min="12" style="29" width="22.42"/>
    <col collapsed="false" customWidth="true" hidden="false" outlineLevel="0" max="13" min="13" style="29" width="21.84"/>
    <col collapsed="false" customWidth="true" hidden="false" outlineLevel="0" max="14" min="14" style="29" width="10.99"/>
    <col collapsed="false" customWidth="false" hidden="false" outlineLevel="0" max="257" min="15" style="29" width="9.14"/>
  </cols>
  <sheetData>
    <row r="1" customFormat="false" ht="12.75" hidden="false" customHeight="fals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377</v>
      </c>
      <c r="F1" s="31" t="s">
        <v>4</v>
      </c>
      <c r="G1" s="31" t="s">
        <v>378</v>
      </c>
      <c r="H1" s="31" t="s">
        <v>5</v>
      </c>
      <c r="I1" s="31" t="s">
        <v>378</v>
      </c>
      <c r="J1" s="31" t="s">
        <v>6</v>
      </c>
      <c r="K1" s="31" t="s">
        <v>379</v>
      </c>
      <c r="L1" s="31" t="s">
        <v>380</v>
      </c>
      <c r="M1" s="31" t="s">
        <v>381</v>
      </c>
      <c r="N1" s="31" t="s">
        <v>382</v>
      </c>
    </row>
    <row r="2" s="36" customFormat="true" ht="12.75" hidden="false" customHeight="false" outlineLevel="0" collapsed="false">
      <c r="A2" s="32" t="n">
        <v>1</v>
      </c>
      <c r="B2" s="33" t="s">
        <v>1</v>
      </c>
      <c r="C2" s="34" t="s">
        <v>21</v>
      </c>
      <c r="D2" s="33" t="s">
        <v>22</v>
      </c>
      <c r="E2" s="33" t="s">
        <v>383</v>
      </c>
      <c r="F2" s="33" t="s">
        <v>23</v>
      </c>
      <c r="G2" s="33" t="s">
        <v>384</v>
      </c>
      <c r="H2" s="33" t="s">
        <v>24</v>
      </c>
      <c r="I2" s="33" t="s">
        <v>384</v>
      </c>
      <c r="J2" s="33" t="s">
        <v>25</v>
      </c>
      <c r="K2" s="33" t="s">
        <v>385</v>
      </c>
      <c r="L2" s="33" t="s">
        <v>386</v>
      </c>
      <c r="M2" s="33" t="s">
        <v>387</v>
      </c>
      <c r="N2" s="35" t="s">
        <v>388</v>
      </c>
    </row>
    <row r="3" s="36" customFormat="true" ht="12.75" hidden="false" customHeight="false" outlineLevel="0" collapsed="false">
      <c r="A3" s="32" t="s">
        <v>383</v>
      </c>
      <c r="B3" s="33" t="s">
        <v>383</v>
      </c>
      <c r="C3" s="34" t="s">
        <v>383</v>
      </c>
      <c r="D3" s="33" t="s">
        <v>383</v>
      </c>
      <c r="E3" s="33" t="s">
        <v>383</v>
      </c>
      <c r="F3" s="33" t="s">
        <v>389</v>
      </c>
      <c r="G3" s="33" t="s">
        <v>390</v>
      </c>
      <c r="H3" s="33" t="s">
        <v>345</v>
      </c>
      <c r="I3" s="33" t="s">
        <v>390</v>
      </c>
      <c r="J3" s="33" t="s">
        <v>383</v>
      </c>
      <c r="K3" s="33" t="s">
        <v>383</v>
      </c>
      <c r="L3" s="33" t="s">
        <v>383</v>
      </c>
      <c r="M3" s="33" t="s">
        <v>383</v>
      </c>
      <c r="N3" s="35" t="s">
        <v>383</v>
      </c>
    </row>
    <row r="4" s="36" customFormat="true" ht="12.75" hidden="false" customHeight="false" outlineLevel="0" collapsed="false">
      <c r="A4" s="32" t="s">
        <v>383</v>
      </c>
      <c r="B4" s="33" t="s">
        <v>383</v>
      </c>
      <c r="C4" s="34" t="s">
        <v>383</v>
      </c>
      <c r="D4" s="33" t="s">
        <v>383</v>
      </c>
      <c r="E4" s="33" t="s">
        <v>383</v>
      </c>
      <c r="F4" s="33" t="s">
        <v>391</v>
      </c>
      <c r="G4" s="33" t="s">
        <v>390</v>
      </c>
      <c r="H4" s="33" t="s">
        <v>383</v>
      </c>
      <c r="I4" s="33" t="s">
        <v>383</v>
      </c>
      <c r="J4" s="33" t="s">
        <v>383</v>
      </c>
      <c r="K4" s="33" t="s">
        <v>383</v>
      </c>
      <c r="L4" s="33" t="s">
        <v>383</v>
      </c>
      <c r="M4" s="33" t="s">
        <v>383</v>
      </c>
      <c r="N4" s="35" t="s">
        <v>383</v>
      </c>
    </row>
    <row r="5" s="36" customFormat="true" ht="12.75" hidden="false" customHeight="false" outlineLevel="0" collapsed="false">
      <c r="A5" s="32" t="s">
        <v>383</v>
      </c>
      <c r="B5" s="33" t="s">
        <v>383</v>
      </c>
      <c r="C5" s="34" t="s">
        <v>383</v>
      </c>
      <c r="D5" s="33" t="s">
        <v>383</v>
      </c>
      <c r="E5" s="33" t="s">
        <v>383</v>
      </c>
      <c r="F5" s="33" t="s">
        <v>28</v>
      </c>
      <c r="G5" s="33" t="s">
        <v>390</v>
      </c>
      <c r="H5" s="33" t="s">
        <v>383</v>
      </c>
      <c r="I5" s="33" t="s">
        <v>383</v>
      </c>
      <c r="J5" s="33" t="s">
        <v>383</v>
      </c>
      <c r="K5" s="33" t="s">
        <v>383</v>
      </c>
      <c r="L5" s="33" t="s">
        <v>383</v>
      </c>
      <c r="M5" s="33" t="s">
        <v>383</v>
      </c>
      <c r="N5" s="35" t="s">
        <v>383</v>
      </c>
    </row>
    <row r="6" s="36" customFormat="true" ht="12.75" hidden="false" customHeight="false" outlineLevel="0" collapsed="false">
      <c r="A6" s="32" t="s">
        <v>383</v>
      </c>
      <c r="B6" s="33" t="s">
        <v>383</v>
      </c>
      <c r="C6" s="34" t="s">
        <v>383</v>
      </c>
      <c r="D6" s="33" t="s">
        <v>383</v>
      </c>
      <c r="E6" s="33" t="s">
        <v>383</v>
      </c>
      <c r="F6" s="33" t="s">
        <v>392</v>
      </c>
      <c r="G6" s="33" t="s">
        <v>384</v>
      </c>
      <c r="H6" s="33" t="s">
        <v>383</v>
      </c>
      <c r="I6" s="33" t="s">
        <v>383</v>
      </c>
      <c r="J6" s="33" t="s">
        <v>383</v>
      </c>
      <c r="K6" s="33" t="s">
        <v>383</v>
      </c>
      <c r="L6" s="33" t="s">
        <v>383</v>
      </c>
      <c r="M6" s="33" t="s">
        <v>383</v>
      </c>
      <c r="N6" s="35" t="s">
        <v>383</v>
      </c>
    </row>
    <row r="7" s="36" customFormat="true" ht="12.75" hidden="false" customHeight="false" outlineLevel="0" collapsed="false">
      <c r="A7" s="32" t="n">
        <v>2</v>
      </c>
      <c r="B7" s="33" t="s">
        <v>1</v>
      </c>
      <c r="C7" s="34" t="s">
        <v>26</v>
      </c>
      <c r="D7" s="33" t="s">
        <v>27</v>
      </c>
      <c r="E7" s="33" t="s">
        <v>393</v>
      </c>
      <c r="F7" s="33" t="s">
        <v>28</v>
      </c>
      <c r="G7" s="33" t="s">
        <v>390</v>
      </c>
      <c r="H7" s="33" t="s">
        <v>29</v>
      </c>
      <c r="I7" s="33" t="s">
        <v>384</v>
      </c>
      <c r="J7" s="33" t="s">
        <v>25</v>
      </c>
      <c r="K7" s="33" t="s">
        <v>385</v>
      </c>
      <c r="L7" s="33" t="s">
        <v>394</v>
      </c>
      <c r="M7" s="33" t="s">
        <v>395</v>
      </c>
      <c r="N7" s="35" t="s">
        <v>383</v>
      </c>
    </row>
    <row r="8" s="36" customFormat="true" ht="12.75" hidden="false" customHeight="false" outlineLevel="0" collapsed="false">
      <c r="A8" s="32" t="s">
        <v>383</v>
      </c>
      <c r="B8" s="33" t="s">
        <v>383</v>
      </c>
      <c r="C8" s="34" t="s">
        <v>383</v>
      </c>
      <c r="D8" s="33" t="s">
        <v>383</v>
      </c>
      <c r="E8" s="33" t="s">
        <v>396</v>
      </c>
      <c r="F8" s="33" t="s">
        <v>383</v>
      </c>
      <c r="G8" s="33" t="s">
        <v>383</v>
      </c>
      <c r="H8" s="33" t="s">
        <v>397</v>
      </c>
      <c r="I8" s="33" t="s">
        <v>384</v>
      </c>
      <c r="J8" s="33" t="s">
        <v>383</v>
      </c>
      <c r="K8" s="33" t="s">
        <v>383</v>
      </c>
      <c r="L8" s="33" t="s">
        <v>383</v>
      </c>
      <c r="M8" s="33" t="s">
        <v>383</v>
      </c>
      <c r="N8" s="35" t="s">
        <v>383</v>
      </c>
    </row>
    <row r="9" s="36" customFormat="true" ht="12.75" hidden="false" customHeight="false" outlineLevel="0" collapsed="false">
      <c r="A9" s="32" t="s">
        <v>383</v>
      </c>
      <c r="B9" s="33" t="s">
        <v>383</v>
      </c>
      <c r="C9" s="34" t="s">
        <v>383</v>
      </c>
      <c r="D9" s="33" t="s">
        <v>383</v>
      </c>
      <c r="E9" s="33" t="s">
        <v>398</v>
      </c>
      <c r="F9" s="33" t="s">
        <v>383</v>
      </c>
      <c r="G9" s="33" t="s">
        <v>383</v>
      </c>
      <c r="H9" s="33" t="s">
        <v>399</v>
      </c>
      <c r="I9" s="33" t="s">
        <v>390</v>
      </c>
      <c r="J9" s="33" t="s">
        <v>383</v>
      </c>
      <c r="K9" s="33" t="s">
        <v>383</v>
      </c>
      <c r="L9" s="33" t="s">
        <v>383</v>
      </c>
      <c r="M9" s="33" t="s">
        <v>383</v>
      </c>
      <c r="N9" s="35" t="s">
        <v>383</v>
      </c>
    </row>
    <row r="10" s="36" customFormat="true" ht="12.75" hidden="false" customHeight="false" outlineLevel="0" collapsed="false">
      <c r="A10" s="32" t="s">
        <v>383</v>
      </c>
      <c r="B10" s="33" t="s">
        <v>383</v>
      </c>
      <c r="C10" s="34" t="s">
        <v>383</v>
      </c>
      <c r="D10" s="33" t="s">
        <v>383</v>
      </c>
      <c r="E10" s="33" t="s">
        <v>400</v>
      </c>
      <c r="F10" s="33" t="s">
        <v>383</v>
      </c>
      <c r="G10" s="33" t="s">
        <v>383</v>
      </c>
      <c r="H10" s="33" t="s">
        <v>383</v>
      </c>
      <c r="I10" s="33" t="s">
        <v>383</v>
      </c>
      <c r="J10" s="33" t="s">
        <v>383</v>
      </c>
      <c r="K10" s="33" t="s">
        <v>383</v>
      </c>
      <c r="L10" s="33" t="s">
        <v>383</v>
      </c>
      <c r="M10" s="33" t="s">
        <v>383</v>
      </c>
      <c r="N10" s="35" t="s">
        <v>383</v>
      </c>
    </row>
    <row r="11" s="36" customFormat="true" ht="12.75" hidden="false" customHeight="false" outlineLevel="0" collapsed="false">
      <c r="A11" s="32" t="n">
        <v>3</v>
      </c>
      <c r="B11" s="33" t="s">
        <v>1</v>
      </c>
      <c r="C11" s="34" t="s">
        <v>30</v>
      </c>
      <c r="D11" s="33" t="s">
        <v>31</v>
      </c>
      <c r="E11" s="33" t="s">
        <v>401</v>
      </c>
      <c r="F11" s="33" t="s">
        <v>32</v>
      </c>
      <c r="G11" s="33" t="s">
        <v>384</v>
      </c>
      <c r="H11" s="33" t="s">
        <v>33</v>
      </c>
      <c r="I11" s="33" t="s">
        <v>384</v>
      </c>
      <c r="J11" s="33" t="s">
        <v>25</v>
      </c>
      <c r="K11" s="33" t="s">
        <v>385</v>
      </c>
      <c r="L11" s="33" t="s">
        <v>386</v>
      </c>
      <c r="M11" s="33" t="s">
        <v>402</v>
      </c>
      <c r="N11" s="35" t="s">
        <v>403</v>
      </c>
    </row>
    <row r="12" s="36" customFormat="true" ht="12.75" hidden="false" customHeight="false" outlineLevel="0" collapsed="false">
      <c r="A12" s="32" t="s">
        <v>383</v>
      </c>
      <c r="B12" s="33" t="s">
        <v>383</v>
      </c>
      <c r="C12" s="34" t="s">
        <v>383</v>
      </c>
      <c r="D12" s="33" t="s">
        <v>383</v>
      </c>
      <c r="E12" s="33" t="s">
        <v>383</v>
      </c>
      <c r="F12" s="33" t="s">
        <v>383</v>
      </c>
      <c r="G12" s="33" t="s">
        <v>383</v>
      </c>
      <c r="H12" s="33" t="s">
        <v>404</v>
      </c>
      <c r="I12" s="33" t="s">
        <v>384</v>
      </c>
      <c r="J12" s="33" t="s">
        <v>383</v>
      </c>
      <c r="K12" s="33" t="s">
        <v>383</v>
      </c>
      <c r="L12" s="33" t="s">
        <v>383</v>
      </c>
      <c r="M12" s="33" t="s">
        <v>383</v>
      </c>
      <c r="N12" s="35" t="s">
        <v>383</v>
      </c>
    </row>
    <row r="13" s="36" customFormat="true" ht="12.75" hidden="false" customHeight="false" outlineLevel="0" collapsed="false">
      <c r="A13" s="32" t="n">
        <v>4</v>
      </c>
      <c r="B13" s="33" t="s">
        <v>1</v>
      </c>
      <c r="C13" s="34" t="s">
        <v>34</v>
      </c>
      <c r="D13" s="33" t="s">
        <v>35</v>
      </c>
      <c r="E13" s="33" t="s">
        <v>405</v>
      </c>
      <c r="F13" s="33" t="s">
        <v>36</v>
      </c>
      <c r="G13" s="33" t="s">
        <v>384</v>
      </c>
      <c r="H13" s="33" t="s">
        <v>37</v>
      </c>
      <c r="I13" s="33" t="s">
        <v>384</v>
      </c>
      <c r="J13" s="33" t="s">
        <v>25</v>
      </c>
      <c r="K13" s="33" t="s">
        <v>385</v>
      </c>
      <c r="L13" s="33" t="s">
        <v>394</v>
      </c>
      <c r="M13" s="33" t="s">
        <v>406</v>
      </c>
      <c r="N13" s="35" t="s">
        <v>383</v>
      </c>
    </row>
    <row r="14" s="36" customFormat="true" ht="12.75" hidden="false" customHeight="false" outlineLevel="0" collapsed="false">
      <c r="A14" s="32" t="s">
        <v>383</v>
      </c>
      <c r="B14" s="33" t="s">
        <v>383</v>
      </c>
      <c r="C14" s="34" t="s">
        <v>383</v>
      </c>
      <c r="D14" s="33" t="s">
        <v>383</v>
      </c>
      <c r="E14" s="33" t="s">
        <v>407</v>
      </c>
      <c r="F14" s="33" t="s">
        <v>408</v>
      </c>
      <c r="G14" s="33" t="s">
        <v>390</v>
      </c>
      <c r="H14" s="33" t="s">
        <v>409</v>
      </c>
      <c r="I14" s="33" t="s">
        <v>390</v>
      </c>
      <c r="J14" s="33" t="s">
        <v>383</v>
      </c>
      <c r="K14" s="33" t="s">
        <v>383</v>
      </c>
      <c r="L14" s="33" t="s">
        <v>383</v>
      </c>
      <c r="M14" s="33" t="s">
        <v>383</v>
      </c>
      <c r="N14" s="35" t="s">
        <v>383</v>
      </c>
    </row>
    <row r="15" s="36" customFormat="true" ht="12.75" hidden="false" customHeight="false" outlineLevel="0" collapsed="false">
      <c r="A15" s="32" t="s">
        <v>383</v>
      </c>
      <c r="B15" s="33" t="s">
        <v>383</v>
      </c>
      <c r="C15" s="34" t="s">
        <v>383</v>
      </c>
      <c r="D15" s="33" t="s">
        <v>383</v>
      </c>
      <c r="E15" s="33" t="s">
        <v>383</v>
      </c>
      <c r="F15" s="33" t="s">
        <v>383</v>
      </c>
      <c r="G15" s="33" t="s">
        <v>383</v>
      </c>
      <c r="H15" s="33" t="s">
        <v>410</v>
      </c>
      <c r="I15" s="33" t="s">
        <v>384</v>
      </c>
      <c r="J15" s="33" t="s">
        <v>383</v>
      </c>
      <c r="K15" s="33" t="s">
        <v>383</v>
      </c>
      <c r="L15" s="33" t="s">
        <v>383</v>
      </c>
      <c r="M15" s="33" t="s">
        <v>383</v>
      </c>
      <c r="N15" s="35" t="s">
        <v>383</v>
      </c>
    </row>
    <row r="16" s="36" customFormat="true" ht="12.75" hidden="false" customHeight="false" outlineLevel="0" collapsed="false">
      <c r="A16" s="32" t="n">
        <v>5</v>
      </c>
      <c r="B16" s="33" t="s">
        <v>1</v>
      </c>
      <c r="C16" s="34" t="s">
        <v>38</v>
      </c>
      <c r="D16" s="33" t="s">
        <v>38</v>
      </c>
      <c r="E16" s="33" t="s">
        <v>383</v>
      </c>
      <c r="F16" s="33" t="s">
        <v>39</v>
      </c>
      <c r="G16" s="33" t="s">
        <v>390</v>
      </c>
      <c r="H16" s="33" t="s">
        <v>40</v>
      </c>
      <c r="I16" s="33" t="s">
        <v>390</v>
      </c>
      <c r="J16" s="33" t="s">
        <v>25</v>
      </c>
      <c r="K16" s="33" t="s">
        <v>385</v>
      </c>
      <c r="L16" s="33" t="s">
        <v>386</v>
      </c>
      <c r="M16" s="33" t="s">
        <v>411</v>
      </c>
      <c r="N16" s="35" t="s">
        <v>383</v>
      </c>
    </row>
    <row r="17" s="36" customFormat="true" ht="12.75" hidden="false" customHeight="false" outlineLevel="0" collapsed="false">
      <c r="A17" s="32" t="s">
        <v>383</v>
      </c>
      <c r="B17" s="33" t="s">
        <v>383</v>
      </c>
      <c r="C17" s="34" t="s">
        <v>383</v>
      </c>
      <c r="D17" s="33" t="s">
        <v>383</v>
      </c>
      <c r="E17" s="33" t="s">
        <v>383</v>
      </c>
      <c r="F17" s="33" t="s">
        <v>412</v>
      </c>
      <c r="G17" s="33" t="s">
        <v>384</v>
      </c>
      <c r="H17" s="33" t="s">
        <v>383</v>
      </c>
      <c r="I17" s="33" t="s">
        <v>383</v>
      </c>
      <c r="J17" s="33" t="s">
        <v>383</v>
      </c>
      <c r="K17" s="33" t="s">
        <v>383</v>
      </c>
      <c r="L17" s="33" t="s">
        <v>383</v>
      </c>
      <c r="M17" s="33" t="s">
        <v>383</v>
      </c>
      <c r="N17" s="35" t="s">
        <v>383</v>
      </c>
    </row>
    <row r="18" s="36" customFormat="true" ht="12.75" hidden="false" customHeight="false" outlineLevel="0" collapsed="false">
      <c r="A18" s="32" t="n">
        <v>6</v>
      </c>
      <c r="B18" s="33" t="s">
        <v>1</v>
      </c>
      <c r="C18" s="34" t="s">
        <v>41</v>
      </c>
      <c r="D18" s="33" t="s">
        <v>42</v>
      </c>
      <c r="E18" s="33" t="s">
        <v>383</v>
      </c>
      <c r="F18" s="33" t="s">
        <v>43</v>
      </c>
      <c r="G18" s="33" t="s">
        <v>390</v>
      </c>
      <c r="H18" s="33" t="s">
        <v>29</v>
      </c>
      <c r="I18" s="33" t="s">
        <v>384</v>
      </c>
      <c r="J18" s="33" t="s">
        <v>25</v>
      </c>
      <c r="K18" s="33" t="s">
        <v>92</v>
      </c>
      <c r="L18" s="33" t="s">
        <v>386</v>
      </c>
      <c r="M18" s="33" t="s">
        <v>413</v>
      </c>
      <c r="N18" s="35" t="s">
        <v>414</v>
      </c>
    </row>
    <row r="19" s="36" customFormat="true" ht="12.75" hidden="false" customHeight="false" outlineLevel="0" collapsed="false">
      <c r="A19" s="32" t="s">
        <v>383</v>
      </c>
      <c r="B19" s="33" t="s">
        <v>383</v>
      </c>
      <c r="C19" s="34" t="s">
        <v>383</v>
      </c>
      <c r="D19" s="33" t="s">
        <v>383</v>
      </c>
      <c r="E19" s="33" t="s">
        <v>383</v>
      </c>
      <c r="F19" s="33" t="s">
        <v>415</v>
      </c>
      <c r="G19" s="33" t="s">
        <v>384</v>
      </c>
      <c r="H19" s="33" t="s">
        <v>416</v>
      </c>
      <c r="I19" s="33" t="s">
        <v>384</v>
      </c>
      <c r="J19" s="33" t="s">
        <v>383</v>
      </c>
      <c r="K19" s="33" t="s">
        <v>383</v>
      </c>
      <c r="L19" s="33" t="s">
        <v>383</v>
      </c>
      <c r="M19" s="33" t="s">
        <v>383</v>
      </c>
      <c r="N19" s="35" t="s">
        <v>383</v>
      </c>
    </row>
    <row r="20" s="36" customFormat="true" ht="12.75" hidden="false" customHeight="false" outlineLevel="0" collapsed="false">
      <c r="A20" s="32" t="n">
        <v>7</v>
      </c>
      <c r="B20" s="33" t="s">
        <v>1</v>
      </c>
      <c r="C20" s="34" t="s">
        <v>44</v>
      </c>
      <c r="D20" s="33" t="s">
        <v>44</v>
      </c>
      <c r="E20" s="33" t="s">
        <v>417</v>
      </c>
      <c r="F20" s="33" t="s">
        <v>45</v>
      </c>
      <c r="G20" s="33" t="s">
        <v>384</v>
      </c>
      <c r="H20" s="33" t="s">
        <v>29</v>
      </c>
      <c r="I20" s="33" t="s">
        <v>384</v>
      </c>
      <c r="J20" s="33" t="s">
        <v>25</v>
      </c>
      <c r="K20" s="33" t="s">
        <v>92</v>
      </c>
      <c r="L20" s="33" t="s">
        <v>394</v>
      </c>
      <c r="M20" s="33" t="s">
        <v>418</v>
      </c>
      <c r="N20" s="35" t="s">
        <v>383</v>
      </c>
    </row>
    <row r="21" s="36" customFormat="true" ht="12.75" hidden="false" customHeight="false" outlineLevel="0" collapsed="false">
      <c r="A21" s="32" t="s">
        <v>383</v>
      </c>
      <c r="B21" s="33" t="s">
        <v>383</v>
      </c>
      <c r="C21" s="34" t="s">
        <v>383</v>
      </c>
      <c r="D21" s="33" t="s">
        <v>383</v>
      </c>
      <c r="E21" s="33" t="s">
        <v>383</v>
      </c>
      <c r="F21" s="33" t="s">
        <v>419</v>
      </c>
      <c r="G21" s="33" t="s">
        <v>390</v>
      </c>
      <c r="H21" s="33" t="s">
        <v>383</v>
      </c>
      <c r="I21" s="33" t="s">
        <v>383</v>
      </c>
      <c r="J21" s="33" t="s">
        <v>383</v>
      </c>
      <c r="K21" s="33" t="s">
        <v>383</v>
      </c>
      <c r="L21" s="33" t="s">
        <v>383</v>
      </c>
      <c r="M21" s="33" t="s">
        <v>383</v>
      </c>
      <c r="N21" s="35" t="s">
        <v>383</v>
      </c>
    </row>
    <row r="22" s="36" customFormat="true" ht="12.75" hidden="false" customHeight="false" outlineLevel="0" collapsed="false">
      <c r="A22" s="32" t="s">
        <v>383</v>
      </c>
      <c r="B22" s="33" t="s">
        <v>383</v>
      </c>
      <c r="C22" s="34" t="s">
        <v>383</v>
      </c>
      <c r="D22" s="33" t="s">
        <v>383</v>
      </c>
      <c r="E22" s="33" t="s">
        <v>383</v>
      </c>
      <c r="F22" s="33" t="s">
        <v>420</v>
      </c>
      <c r="G22" s="33" t="s">
        <v>384</v>
      </c>
      <c r="H22" s="33" t="s">
        <v>383</v>
      </c>
      <c r="I22" s="33" t="s">
        <v>383</v>
      </c>
      <c r="J22" s="33" t="s">
        <v>383</v>
      </c>
      <c r="K22" s="33" t="s">
        <v>383</v>
      </c>
      <c r="L22" s="33" t="s">
        <v>383</v>
      </c>
      <c r="M22" s="33" t="s">
        <v>383</v>
      </c>
      <c r="N22" s="35" t="s">
        <v>383</v>
      </c>
    </row>
    <row r="23" s="36" customFormat="true" ht="12.75" hidden="false" customHeight="false" outlineLevel="0" collapsed="false">
      <c r="A23" s="32" t="n">
        <v>8</v>
      </c>
      <c r="B23" s="33" t="s">
        <v>1</v>
      </c>
      <c r="C23" s="34" t="s">
        <v>46</v>
      </c>
      <c r="D23" s="33" t="s">
        <v>47</v>
      </c>
      <c r="E23" s="33" t="s">
        <v>421</v>
      </c>
      <c r="F23" s="33" t="s">
        <v>48</v>
      </c>
      <c r="G23" s="33" t="s">
        <v>384</v>
      </c>
      <c r="H23" s="33" t="s">
        <v>49</v>
      </c>
      <c r="I23" s="33" t="s">
        <v>384</v>
      </c>
      <c r="J23" s="33" t="s">
        <v>25</v>
      </c>
      <c r="K23" s="33" t="s">
        <v>92</v>
      </c>
      <c r="L23" s="33" t="s">
        <v>394</v>
      </c>
      <c r="M23" s="33" t="s">
        <v>422</v>
      </c>
      <c r="N23" s="35" t="s">
        <v>383</v>
      </c>
    </row>
    <row r="24" s="36" customFormat="true" ht="12.75" hidden="false" customHeight="false" outlineLevel="0" collapsed="false">
      <c r="A24" s="32" t="s">
        <v>383</v>
      </c>
      <c r="B24" s="33" t="s">
        <v>383</v>
      </c>
      <c r="C24" s="34" t="s">
        <v>383</v>
      </c>
      <c r="D24" s="33" t="s">
        <v>383</v>
      </c>
      <c r="E24" s="33" t="s">
        <v>383</v>
      </c>
      <c r="F24" s="33" t="s">
        <v>423</v>
      </c>
      <c r="G24" s="33" t="s">
        <v>390</v>
      </c>
      <c r="H24" s="33" t="s">
        <v>424</v>
      </c>
      <c r="I24" s="33" t="s">
        <v>384</v>
      </c>
      <c r="J24" s="33" t="s">
        <v>383</v>
      </c>
      <c r="K24" s="33" t="s">
        <v>383</v>
      </c>
      <c r="L24" s="33" t="s">
        <v>383</v>
      </c>
      <c r="M24" s="33" t="s">
        <v>383</v>
      </c>
      <c r="N24" s="35" t="s">
        <v>383</v>
      </c>
    </row>
    <row r="25" s="36" customFormat="true" ht="12.75" hidden="false" customHeight="false" outlineLevel="0" collapsed="false">
      <c r="A25" s="32" t="s">
        <v>383</v>
      </c>
      <c r="B25" s="33" t="s">
        <v>383</v>
      </c>
      <c r="C25" s="34" t="s">
        <v>383</v>
      </c>
      <c r="D25" s="33" t="s">
        <v>383</v>
      </c>
      <c r="E25" s="33" t="s">
        <v>383</v>
      </c>
      <c r="F25" s="33" t="s">
        <v>425</v>
      </c>
      <c r="G25" s="33" t="s">
        <v>390</v>
      </c>
      <c r="H25" s="33" t="s">
        <v>383</v>
      </c>
      <c r="I25" s="33" t="s">
        <v>383</v>
      </c>
      <c r="J25" s="33" t="s">
        <v>383</v>
      </c>
      <c r="K25" s="33" t="s">
        <v>383</v>
      </c>
      <c r="L25" s="33" t="s">
        <v>383</v>
      </c>
      <c r="M25" s="33" t="s">
        <v>383</v>
      </c>
      <c r="N25" s="35" t="s">
        <v>383</v>
      </c>
    </row>
    <row r="26" s="36" customFormat="true" ht="12.75" hidden="false" customHeight="false" outlineLevel="0" collapsed="false">
      <c r="A26" s="32" t="n">
        <v>9</v>
      </c>
      <c r="B26" s="33" t="s">
        <v>1</v>
      </c>
      <c r="C26" s="34" t="s">
        <v>50</v>
      </c>
      <c r="D26" s="33" t="s">
        <v>51</v>
      </c>
      <c r="E26" s="33" t="s">
        <v>426</v>
      </c>
      <c r="F26" s="33" t="s">
        <v>52</v>
      </c>
      <c r="G26" s="33" t="s">
        <v>384</v>
      </c>
      <c r="H26" s="33" t="s">
        <v>53</v>
      </c>
      <c r="I26" s="33" t="s">
        <v>384</v>
      </c>
      <c r="J26" s="33" t="s">
        <v>25</v>
      </c>
      <c r="K26" s="33" t="s">
        <v>92</v>
      </c>
      <c r="L26" s="33" t="s">
        <v>386</v>
      </c>
      <c r="M26" s="33" t="s">
        <v>427</v>
      </c>
      <c r="N26" s="35" t="s">
        <v>383</v>
      </c>
    </row>
    <row r="27" s="36" customFormat="true" ht="12.75" hidden="false" customHeight="false" outlineLevel="0" collapsed="false">
      <c r="A27" s="32" t="s">
        <v>383</v>
      </c>
      <c r="B27" s="33" t="s">
        <v>383</v>
      </c>
      <c r="C27" s="34" t="s">
        <v>383</v>
      </c>
      <c r="D27" s="33" t="s">
        <v>383</v>
      </c>
      <c r="E27" s="33" t="s">
        <v>383</v>
      </c>
      <c r="F27" s="33" t="s">
        <v>383</v>
      </c>
      <c r="G27" s="33" t="s">
        <v>383</v>
      </c>
      <c r="H27" s="33" t="s">
        <v>57</v>
      </c>
      <c r="I27" s="33" t="s">
        <v>390</v>
      </c>
      <c r="J27" s="33" t="s">
        <v>383</v>
      </c>
      <c r="K27" s="33" t="s">
        <v>383</v>
      </c>
      <c r="L27" s="33" t="s">
        <v>383</v>
      </c>
      <c r="M27" s="33" t="s">
        <v>383</v>
      </c>
      <c r="N27" s="35" t="s">
        <v>383</v>
      </c>
    </row>
    <row r="28" s="36" customFormat="true" ht="12.75" hidden="false" customHeight="false" outlineLevel="0" collapsed="false">
      <c r="A28" s="32" t="n">
        <v>10</v>
      </c>
      <c r="B28" s="33" t="s">
        <v>1</v>
      </c>
      <c r="C28" s="34" t="s">
        <v>54</v>
      </c>
      <c r="D28" s="33" t="s">
        <v>55</v>
      </c>
      <c r="E28" s="33" t="s">
        <v>383</v>
      </c>
      <c r="F28" s="33" t="s">
        <v>56</v>
      </c>
      <c r="G28" s="33" t="s">
        <v>390</v>
      </c>
      <c r="H28" s="33" t="s">
        <v>57</v>
      </c>
      <c r="I28" s="33" t="s">
        <v>390</v>
      </c>
      <c r="J28" s="33" t="s">
        <v>25</v>
      </c>
      <c r="K28" s="33" t="s">
        <v>92</v>
      </c>
      <c r="L28" s="33" t="s">
        <v>386</v>
      </c>
      <c r="M28" s="33" t="s">
        <v>428</v>
      </c>
      <c r="N28" s="35" t="s">
        <v>383</v>
      </c>
    </row>
    <row r="29" s="36" customFormat="true" ht="12.75" hidden="false" customHeight="false" outlineLevel="0" collapsed="false">
      <c r="A29" s="32" t="s">
        <v>383</v>
      </c>
      <c r="B29" s="33" t="s">
        <v>383</v>
      </c>
      <c r="C29" s="34" t="s">
        <v>383</v>
      </c>
      <c r="D29" s="33" t="s">
        <v>383</v>
      </c>
      <c r="E29" s="33" t="s">
        <v>383</v>
      </c>
      <c r="F29" s="33" t="s">
        <v>383</v>
      </c>
      <c r="G29" s="33" t="s">
        <v>383</v>
      </c>
      <c r="H29" s="33" t="s">
        <v>156</v>
      </c>
      <c r="I29" s="33" t="s">
        <v>384</v>
      </c>
      <c r="J29" s="33" t="s">
        <v>383</v>
      </c>
      <c r="K29" s="33" t="s">
        <v>383</v>
      </c>
      <c r="L29" s="33" t="s">
        <v>383</v>
      </c>
      <c r="M29" s="33" t="s">
        <v>383</v>
      </c>
      <c r="N29" s="35" t="s">
        <v>383</v>
      </c>
    </row>
    <row r="30" s="36" customFormat="true" ht="12.75" hidden="false" customHeight="false" outlineLevel="0" collapsed="false">
      <c r="A30" s="32" t="n">
        <v>11</v>
      </c>
      <c r="B30" s="33" t="s">
        <v>1</v>
      </c>
      <c r="C30" s="34" t="s">
        <v>58</v>
      </c>
      <c r="D30" s="33" t="s">
        <v>58</v>
      </c>
      <c r="E30" s="33" t="s">
        <v>383</v>
      </c>
      <c r="F30" s="33" t="s">
        <v>59</v>
      </c>
      <c r="G30" s="33" t="s">
        <v>390</v>
      </c>
      <c r="H30" s="33" t="s">
        <v>24</v>
      </c>
      <c r="I30" s="33" t="s">
        <v>384</v>
      </c>
      <c r="J30" s="33" t="s">
        <v>25</v>
      </c>
      <c r="K30" s="33" t="s">
        <v>92</v>
      </c>
      <c r="L30" s="33" t="s">
        <v>386</v>
      </c>
      <c r="M30" s="33" t="s">
        <v>429</v>
      </c>
      <c r="N30" s="35" t="s">
        <v>383</v>
      </c>
    </row>
    <row r="31" s="36" customFormat="true" ht="12.75" hidden="false" customHeight="false" outlineLevel="0" collapsed="false">
      <c r="A31" s="32" t="n">
        <v>12</v>
      </c>
      <c r="B31" s="33" t="s">
        <v>1</v>
      </c>
      <c r="C31" s="34" t="s">
        <v>61</v>
      </c>
      <c r="D31" s="33" t="s">
        <v>62</v>
      </c>
      <c r="E31" s="33" t="s">
        <v>430</v>
      </c>
      <c r="F31" s="33" t="s">
        <v>63</v>
      </c>
      <c r="G31" s="33" t="s">
        <v>384</v>
      </c>
      <c r="H31" s="33" t="s">
        <v>64</v>
      </c>
      <c r="I31" s="33" t="s">
        <v>384</v>
      </c>
      <c r="J31" s="33" t="s">
        <v>25</v>
      </c>
      <c r="K31" s="33" t="s">
        <v>92</v>
      </c>
      <c r="L31" s="33" t="s">
        <v>431</v>
      </c>
      <c r="M31" s="33" t="s">
        <v>432</v>
      </c>
      <c r="N31" s="35" t="s">
        <v>383</v>
      </c>
    </row>
    <row r="32" s="36" customFormat="true" ht="12.75" hidden="false" customHeight="false" outlineLevel="0" collapsed="false">
      <c r="A32" s="32" t="s">
        <v>383</v>
      </c>
      <c r="B32" s="33" t="s">
        <v>383</v>
      </c>
      <c r="C32" s="34" t="s">
        <v>383</v>
      </c>
      <c r="D32" s="33" t="s">
        <v>383</v>
      </c>
      <c r="E32" s="33" t="s">
        <v>433</v>
      </c>
      <c r="F32" s="33" t="s">
        <v>434</v>
      </c>
      <c r="G32" s="33" t="s">
        <v>390</v>
      </c>
      <c r="H32" s="33" t="s">
        <v>383</v>
      </c>
      <c r="I32" s="33" t="s">
        <v>383</v>
      </c>
      <c r="J32" s="33" t="s">
        <v>383</v>
      </c>
      <c r="K32" s="33" t="s">
        <v>383</v>
      </c>
      <c r="L32" s="33" t="s">
        <v>383</v>
      </c>
      <c r="M32" s="33" t="s">
        <v>383</v>
      </c>
      <c r="N32" s="35" t="s">
        <v>383</v>
      </c>
    </row>
    <row r="33" s="36" customFormat="true" ht="12.75" hidden="false" customHeight="false" outlineLevel="0" collapsed="false">
      <c r="A33" s="32" t="s">
        <v>383</v>
      </c>
      <c r="B33" s="33" t="s">
        <v>383</v>
      </c>
      <c r="C33" s="34" t="s">
        <v>383</v>
      </c>
      <c r="D33" s="33" t="s">
        <v>383</v>
      </c>
      <c r="E33" s="33" t="s">
        <v>383</v>
      </c>
      <c r="F33" s="33" t="s">
        <v>435</v>
      </c>
      <c r="G33" s="33" t="s">
        <v>384</v>
      </c>
      <c r="H33" s="33" t="s">
        <v>383</v>
      </c>
      <c r="I33" s="33" t="s">
        <v>383</v>
      </c>
      <c r="J33" s="33" t="s">
        <v>383</v>
      </c>
      <c r="K33" s="33" t="s">
        <v>383</v>
      </c>
      <c r="L33" s="33" t="s">
        <v>383</v>
      </c>
      <c r="M33" s="33" t="s">
        <v>383</v>
      </c>
      <c r="N33" s="35" t="s">
        <v>383</v>
      </c>
    </row>
    <row r="34" s="36" customFormat="true" ht="12.75" hidden="false" customHeight="false" outlineLevel="0" collapsed="false">
      <c r="A34" s="32" t="n">
        <v>13</v>
      </c>
      <c r="B34" s="33" t="s">
        <v>1</v>
      </c>
      <c r="C34" s="34" t="s">
        <v>65</v>
      </c>
      <c r="D34" s="33" t="s">
        <v>62</v>
      </c>
      <c r="E34" s="33" t="s">
        <v>436</v>
      </c>
      <c r="F34" s="33" t="s">
        <v>66</v>
      </c>
      <c r="G34" s="33" t="s">
        <v>390</v>
      </c>
      <c r="H34" s="33" t="s">
        <v>67</v>
      </c>
      <c r="I34" s="33" t="s">
        <v>384</v>
      </c>
      <c r="J34" s="33" t="s">
        <v>25</v>
      </c>
      <c r="K34" s="33" t="s">
        <v>92</v>
      </c>
      <c r="L34" s="33" t="s">
        <v>394</v>
      </c>
      <c r="M34" s="33" t="s">
        <v>437</v>
      </c>
      <c r="N34" s="35" t="s">
        <v>383</v>
      </c>
    </row>
    <row r="35" s="36" customFormat="true" ht="12.75" hidden="false" customHeight="false" outlineLevel="0" collapsed="false">
      <c r="A35" s="32" t="s">
        <v>383</v>
      </c>
      <c r="B35" s="33" t="s">
        <v>383</v>
      </c>
      <c r="C35" s="34" t="s">
        <v>383</v>
      </c>
      <c r="D35" s="33" t="s">
        <v>383</v>
      </c>
      <c r="E35" s="33" t="s">
        <v>383</v>
      </c>
      <c r="F35" s="33" t="s">
        <v>438</v>
      </c>
      <c r="G35" s="33" t="s">
        <v>390</v>
      </c>
      <c r="H35" s="33" t="s">
        <v>383</v>
      </c>
      <c r="I35" s="33" t="s">
        <v>383</v>
      </c>
      <c r="J35" s="33" t="s">
        <v>383</v>
      </c>
      <c r="K35" s="33" t="s">
        <v>383</v>
      </c>
      <c r="L35" s="33" t="s">
        <v>383</v>
      </c>
      <c r="M35" s="33" t="s">
        <v>383</v>
      </c>
      <c r="N35" s="35" t="s">
        <v>383</v>
      </c>
    </row>
    <row r="36" s="36" customFormat="true" ht="12.75" hidden="false" customHeight="false" outlineLevel="0" collapsed="false">
      <c r="A36" s="32" t="s">
        <v>383</v>
      </c>
      <c r="B36" s="33" t="s">
        <v>383</v>
      </c>
      <c r="C36" s="34" t="s">
        <v>383</v>
      </c>
      <c r="D36" s="33" t="s">
        <v>383</v>
      </c>
      <c r="E36" s="33" t="s">
        <v>383</v>
      </c>
      <c r="F36" s="33" t="s">
        <v>70</v>
      </c>
      <c r="G36" s="33" t="s">
        <v>384</v>
      </c>
      <c r="H36" s="33" t="s">
        <v>383</v>
      </c>
      <c r="I36" s="33" t="s">
        <v>383</v>
      </c>
      <c r="J36" s="33" t="s">
        <v>383</v>
      </c>
      <c r="K36" s="33" t="s">
        <v>383</v>
      </c>
      <c r="L36" s="33" t="s">
        <v>383</v>
      </c>
      <c r="M36" s="33" t="s">
        <v>383</v>
      </c>
      <c r="N36" s="35" t="s">
        <v>383</v>
      </c>
    </row>
    <row r="37" s="36" customFormat="true" ht="12.75" hidden="false" customHeight="false" outlineLevel="0" collapsed="false">
      <c r="A37" s="32" t="n">
        <v>14</v>
      </c>
      <c r="B37" s="33" t="s">
        <v>1</v>
      </c>
      <c r="C37" s="34" t="s">
        <v>68</v>
      </c>
      <c r="D37" s="33" t="s">
        <v>69</v>
      </c>
      <c r="E37" s="33" t="s">
        <v>439</v>
      </c>
      <c r="F37" s="33" t="s">
        <v>70</v>
      </c>
      <c r="G37" s="33" t="s">
        <v>384</v>
      </c>
      <c r="H37" s="33" t="s">
        <v>71</v>
      </c>
      <c r="I37" s="33" t="s">
        <v>390</v>
      </c>
      <c r="J37" s="33" t="s">
        <v>25</v>
      </c>
      <c r="K37" s="33" t="s">
        <v>92</v>
      </c>
      <c r="L37" s="33" t="s">
        <v>394</v>
      </c>
      <c r="M37" s="33" t="s">
        <v>440</v>
      </c>
      <c r="N37" s="35" t="s">
        <v>383</v>
      </c>
    </row>
    <row r="38" s="36" customFormat="true" ht="12.75" hidden="false" customHeight="false" outlineLevel="0" collapsed="false">
      <c r="A38" s="32" t="s">
        <v>383</v>
      </c>
      <c r="B38" s="33" t="s">
        <v>383</v>
      </c>
      <c r="C38" s="34" t="s">
        <v>383</v>
      </c>
      <c r="D38" s="33" t="s">
        <v>383</v>
      </c>
      <c r="E38" s="33" t="s">
        <v>383</v>
      </c>
      <c r="F38" s="33" t="s">
        <v>441</v>
      </c>
      <c r="G38" s="33" t="s">
        <v>390</v>
      </c>
      <c r="H38" s="33" t="s">
        <v>442</v>
      </c>
      <c r="I38" s="33" t="s">
        <v>390</v>
      </c>
      <c r="J38" s="33" t="s">
        <v>383</v>
      </c>
      <c r="K38" s="33" t="s">
        <v>383</v>
      </c>
      <c r="L38" s="33" t="s">
        <v>383</v>
      </c>
      <c r="M38" s="33" t="s">
        <v>383</v>
      </c>
      <c r="N38" s="35" t="s">
        <v>383</v>
      </c>
    </row>
    <row r="39" s="36" customFormat="true" ht="12.75" hidden="false" customHeight="false" outlineLevel="0" collapsed="false">
      <c r="A39" s="32" t="s">
        <v>383</v>
      </c>
      <c r="B39" s="33" t="s">
        <v>383</v>
      </c>
      <c r="C39" s="34" t="s">
        <v>383</v>
      </c>
      <c r="D39" s="33" t="s">
        <v>383</v>
      </c>
      <c r="E39" s="33" t="s">
        <v>383</v>
      </c>
      <c r="F39" s="33" t="s">
        <v>312</v>
      </c>
      <c r="G39" s="33" t="s">
        <v>390</v>
      </c>
      <c r="H39" s="33" t="s">
        <v>383</v>
      </c>
      <c r="I39" s="33" t="s">
        <v>383</v>
      </c>
      <c r="J39" s="33" t="s">
        <v>383</v>
      </c>
      <c r="K39" s="33" t="s">
        <v>383</v>
      </c>
      <c r="L39" s="33" t="s">
        <v>383</v>
      </c>
      <c r="M39" s="33" t="s">
        <v>383</v>
      </c>
      <c r="N39" s="35" t="s">
        <v>383</v>
      </c>
    </row>
    <row r="40" s="36" customFormat="true" ht="12.75" hidden="false" customHeight="false" outlineLevel="0" collapsed="false">
      <c r="A40" s="32" t="s">
        <v>383</v>
      </c>
      <c r="B40" s="33" t="s">
        <v>383</v>
      </c>
      <c r="C40" s="34" t="s">
        <v>383</v>
      </c>
      <c r="D40" s="33" t="s">
        <v>383</v>
      </c>
      <c r="E40" s="33" t="s">
        <v>383</v>
      </c>
      <c r="F40" s="33" t="s">
        <v>443</v>
      </c>
      <c r="G40" s="33" t="s">
        <v>384</v>
      </c>
      <c r="H40" s="33" t="s">
        <v>383</v>
      </c>
      <c r="I40" s="33" t="s">
        <v>383</v>
      </c>
      <c r="J40" s="33" t="s">
        <v>383</v>
      </c>
      <c r="K40" s="33" t="s">
        <v>383</v>
      </c>
      <c r="L40" s="33" t="s">
        <v>383</v>
      </c>
      <c r="M40" s="33" t="s">
        <v>383</v>
      </c>
      <c r="N40" s="35" t="s">
        <v>383</v>
      </c>
    </row>
    <row r="41" s="36" customFormat="true" ht="12.75" hidden="false" customHeight="false" outlineLevel="0" collapsed="false">
      <c r="A41" s="32" t="n">
        <v>15</v>
      </c>
      <c r="B41" s="33" t="s">
        <v>1</v>
      </c>
      <c r="C41" s="34" t="s">
        <v>72</v>
      </c>
      <c r="D41" s="33" t="s">
        <v>73</v>
      </c>
      <c r="E41" s="33" t="s">
        <v>444</v>
      </c>
      <c r="F41" s="33" t="s">
        <v>74</v>
      </c>
      <c r="G41" s="33" t="s">
        <v>384</v>
      </c>
      <c r="H41" s="33" t="s">
        <v>75</v>
      </c>
      <c r="I41" s="33" t="s">
        <v>384</v>
      </c>
      <c r="J41" s="33" t="s">
        <v>25</v>
      </c>
      <c r="K41" s="33" t="s">
        <v>445</v>
      </c>
      <c r="L41" s="33" t="s">
        <v>394</v>
      </c>
      <c r="M41" s="33" t="s">
        <v>446</v>
      </c>
      <c r="N41" s="35" t="s">
        <v>383</v>
      </c>
    </row>
    <row r="42" s="36" customFormat="true" ht="12.75" hidden="false" customHeight="false" outlineLevel="0" collapsed="false">
      <c r="A42" s="32" t="s">
        <v>383</v>
      </c>
      <c r="B42" s="33" t="s">
        <v>383</v>
      </c>
      <c r="C42" s="34" t="s">
        <v>383</v>
      </c>
      <c r="D42" s="33" t="s">
        <v>383</v>
      </c>
      <c r="E42" s="33" t="s">
        <v>383</v>
      </c>
      <c r="F42" s="33" t="s">
        <v>447</v>
      </c>
      <c r="G42" s="33" t="s">
        <v>390</v>
      </c>
      <c r="H42" s="33" t="s">
        <v>383</v>
      </c>
      <c r="I42" s="33" t="s">
        <v>383</v>
      </c>
      <c r="J42" s="33" t="s">
        <v>383</v>
      </c>
      <c r="K42" s="33" t="s">
        <v>383</v>
      </c>
      <c r="L42" s="33" t="s">
        <v>383</v>
      </c>
      <c r="M42" s="33" t="s">
        <v>383</v>
      </c>
      <c r="N42" s="35" t="s">
        <v>383</v>
      </c>
    </row>
    <row r="43" s="36" customFormat="true" ht="12.75" hidden="false" customHeight="false" outlineLevel="0" collapsed="false">
      <c r="A43" s="32" t="n">
        <v>16</v>
      </c>
      <c r="B43" s="33" t="s">
        <v>1</v>
      </c>
      <c r="C43" s="34" t="s">
        <v>76</v>
      </c>
      <c r="D43" s="33" t="s">
        <v>77</v>
      </c>
      <c r="E43" s="33" t="s">
        <v>448</v>
      </c>
      <c r="F43" s="33" t="s">
        <v>78</v>
      </c>
      <c r="G43" s="33" t="s">
        <v>384</v>
      </c>
      <c r="H43" s="33" t="s">
        <v>79</v>
      </c>
      <c r="I43" s="33" t="s">
        <v>384</v>
      </c>
      <c r="J43" s="33" t="s">
        <v>25</v>
      </c>
      <c r="K43" s="33" t="s">
        <v>445</v>
      </c>
      <c r="L43" s="33" t="s">
        <v>394</v>
      </c>
      <c r="M43" s="33" t="s">
        <v>449</v>
      </c>
      <c r="N43" s="35" t="s">
        <v>383</v>
      </c>
    </row>
    <row r="44" s="36" customFormat="true" ht="12.75" hidden="false" customHeight="false" outlineLevel="0" collapsed="false">
      <c r="A44" s="32" t="s">
        <v>383</v>
      </c>
      <c r="B44" s="33" t="s">
        <v>383</v>
      </c>
      <c r="C44" s="34" t="s">
        <v>383</v>
      </c>
      <c r="D44" s="33" t="s">
        <v>383</v>
      </c>
      <c r="E44" s="33" t="s">
        <v>383</v>
      </c>
      <c r="F44" s="33" t="s">
        <v>450</v>
      </c>
      <c r="G44" s="33" t="s">
        <v>390</v>
      </c>
      <c r="H44" s="33" t="s">
        <v>383</v>
      </c>
      <c r="I44" s="33" t="s">
        <v>383</v>
      </c>
      <c r="J44" s="33" t="s">
        <v>383</v>
      </c>
      <c r="K44" s="33" t="s">
        <v>383</v>
      </c>
      <c r="L44" s="33" t="s">
        <v>383</v>
      </c>
      <c r="M44" s="33" t="s">
        <v>383</v>
      </c>
      <c r="N44" s="35" t="s">
        <v>383</v>
      </c>
    </row>
    <row r="45" s="36" customFormat="true" ht="12.75" hidden="false" customHeight="false" outlineLevel="0" collapsed="false">
      <c r="A45" s="32" t="n">
        <v>17</v>
      </c>
      <c r="B45" s="33" t="s">
        <v>1</v>
      </c>
      <c r="C45" s="34" t="s">
        <v>80</v>
      </c>
      <c r="D45" s="33" t="s">
        <v>81</v>
      </c>
      <c r="E45" s="33" t="s">
        <v>451</v>
      </c>
      <c r="F45" s="33" t="s">
        <v>82</v>
      </c>
      <c r="G45" s="33" t="s">
        <v>390</v>
      </c>
      <c r="H45" s="33" t="s">
        <v>83</v>
      </c>
      <c r="I45" s="33" t="s">
        <v>390</v>
      </c>
      <c r="J45" s="33" t="s">
        <v>25</v>
      </c>
      <c r="K45" s="33" t="s">
        <v>89</v>
      </c>
      <c r="L45" s="33" t="s">
        <v>394</v>
      </c>
      <c r="M45" s="33" t="s">
        <v>452</v>
      </c>
      <c r="N45" s="35" t="s">
        <v>383</v>
      </c>
    </row>
    <row r="46" s="36" customFormat="true" ht="12.75" hidden="false" customHeight="false" outlineLevel="0" collapsed="false">
      <c r="A46" s="32" t="s">
        <v>383</v>
      </c>
      <c r="B46" s="33" t="s">
        <v>383</v>
      </c>
      <c r="C46" s="34" t="s">
        <v>383</v>
      </c>
      <c r="D46" s="33" t="s">
        <v>383</v>
      </c>
      <c r="E46" s="33" t="s">
        <v>453</v>
      </c>
      <c r="F46" s="33" t="s">
        <v>454</v>
      </c>
      <c r="G46" s="33" t="s">
        <v>384</v>
      </c>
      <c r="H46" s="33" t="s">
        <v>455</v>
      </c>
      <c r="I46" s="33" t="s">
        <v>384</v>
      </c>
      <c r="J46" s="33" t="s">
        <v>383</v>
      </c>
      <c r="K46" s="33" t="s">
        <v>383</v>
      </c>
      <c r="L46" s="33" t="s">
        <v>383</v>
      </c>
      <c r="M46" s="33" t="s">
        <v>383</v>
      </c>
      <c r="N46" s="35" t="s">
        <v>383</v>
      </c>
    </row>
    <row r="47" s="36" customFormat="true" ht="12.75" hidden="false" customHeight="false" outlineLevel="0" collapsed="false">
      <c r="A47" s="32" t="s">
        <v>383</v>
      </c>
      <c r="B47" s="33" t="s">
        <v>383</v>
      </c>
      <c r="C47" s="34" t="s">
        <v>383</v>
      </c>
      <c r="D47" s="33" t="s">
        <v>383</v>
      </c>
      <c r="E47" s="33" t="s">
        <v>456</v>
      </c>
      <c r="F47" s="33" t="s">
        <v>383</v>
      </c>
      <c r="G47" s="33" t="s">
        <v>383</v>
      </c>
      <c r="H47" s="33" t="s">
        <v>383</v>
      </c>
      <c r="I47" s="33" t="s">
        <v>383</v>
      </c>
      <c r="J47" s="33" t="s">
        <v>383</v>
      </c>
      <c r="K47" s="33" t="s">
        <v>383</v>
      </c>
      <c r="L47" s="33" t="s">
        <v>383</v>
      </c>
      <c r="M47" s="33" t="s">
        <v>383</v>
      </c>
      <c r="N47" s="35" t="s">
        <v>383</v>
      </c>
    </row>
    <row r="48" s="36" customFormat="true" ht="12.75" hidden="false" customHeight="false" outlineLevel="0" collapsed="false">
      <c r="A48" s="32" t="n">
        <v>18</v>
      </c>
      <c r="B48" s="33" t="s">
        <v>1</v>
      </c>
      <c r="C48" s="34" t="s">
        <v>84</v>
      </c>
      <c r="D48" s="33" t="s">
        <v>85</v>
      </c>
      <c r="E48" s="33" t="s">
        <v>451</v>
      </c>
      <c r="F48" s="33" t="s">
        <v>86</v>
      </c>
      <c r="G48" s="33" t="s">
        <v>384</v>
      </c>
      <c r="H48" s="33" t="s">
        <v>87</v>
      </c>
      <c r="I48" s="33" t="s">
        <v>384</v>
      </c>
      <c r="J48" s="33" t="s">
        <v>25</v>
      </c>
      <c r="K48" s="33" t="s">
        <v>89</v>
      </c>
      <c r="L48" s="33" t="s">
        <v>394</v>
      </c>
      <c r="M48" s="33" t="s">
        <v>449</v>
      </c>
      <c r="N48" s="35" t="s">
        <v>383</v>
      </c>
    </row>
    <row r="49" s="36" customFormat="true" ht="12.75" hidden="false" customHeight="false" outlineLevel="0" collapsed="false">
      <c r="A49" s="32" t="s">
        <v>383</v>
      </c>
      <c r="B49" s="33" t="s">
        <v>383</v>
      </c>
      <c r="C49" s="34" t="s">
        <v>383</v>
      </c>
      <c r="D49" s="33" t="s">
        <v>383</v>
      </c>
      <c r="E49" s="33" t="s">
        <v>383</v>
      </c>
      <c r="F49" s="33" t="s">
        <v>457</v>
      </c>
      <c r="G49" s="33" t="s">
        <v>390</v>
      </c>
      <c r="H49" s="33" t="s">
        <v>241</v>
      </c>
      <c r="I49" s="33" t="s">
        <v>384</v>
      </c>
      <c r="J49" s="33" t="s">
        <v>383</v>
      </c>
      <c r="K49" s="33" t="s">
        <v>383</v>
      </c>
      <c r="L49" s="33" t="s">
        <v>383</v>
      </c>
      <c r="M49" s="33" t="s">
        <v>383</v>
      </c>
      <c r="N49" s="35" t="s">
        <v>383</v>
      </c>
    </row>
    <row r="50" s="36" customFormat="true" ht="12.75" hidden="false" customHeight="false" outlineLevel="0" collapsed="false">
      <c r="A50" s="32" t="s">
        <v>383</v>
      </c>
      <c r="B50" s="33" t="s">
        <v>383</v>
      </c>
      <c r="C50" s="34" t="s">
        <v>383</v>
      </c>
      <c r="D50" s="33" t="s">
        <v>383</v>
      </c>
      <c r="E50" s="33" t="s">
        <v>383</v>
      </c>
      <c r="F50" s="33" t="s">
        <v>458</v>
      </c>
      <c r="G50" s="33" t="s">
        <v>384</v>
      </c>
      <c r="H50" s="33" t="s">
        <v>383</v>
      </c>
      <c r="I50" s="33" t="s">
        <v>383</v>
      </c>
      <c r="J50" s="33" t="s">
        <v>383</v>
      </c>
      <c r="K50" s="33" t="s">
        <v>383</v>
      </c>
      <c r="L50" s="33" t="s">
        <v>383</v>
      </c>
      <c r="M50" s="33" t="s">
        <v>383</v>
      </c>
      <c r="N50" s="35" t="s">
        <v>383</v>
      </c>
    </row>
    <row r="51" s="36" customFormat="true" ht="12.75" hidden="false" customHeight="false" outlineLevel="0" collapsed="false">
      <c r="A51" s="32" t="s">
        <v>383</v>
      </c>
      <c r="B51" s="33" t="s">
        <v>383</v>
      </c>
      <c r="C51" s="34" t="s">
        <v>383</v>
      </c>
      <c r="D51" s="33" t="s">
        <v>383</v>
      </c>
      <c r="E51" s="33" t="s">
        <v>383</v>
      </c>
      <c r="F51" s="33" t="s">
        <v>459</v>
      </c>
      <c r="G51" s="33" t="s">
        <v>384</v>
      </c>
      <c r="H51" s="33" t="s">
        <v>383</v>
      </c>
      <c r="I51" s="33" t="s">
        <v>383</v>
      </c>
      <c r="J51" s="33" t="s">
        <v>383</v>
      </c>
      <c r="K51" s="33" t="s">
        <v>383</v>
      </c>
      <c r="L51" s="33" t="s">
        <v>383</v>
      </c>
      <c r="M51" s="33" t="s">
        <v>383</v>
      </c>
      <c r="N51" s="35" t="s">
        <v>383</v>
      </c>
    </row>
    <row r="52" s="36" customFormat="true" ht="12.75" hidden="false" customHeight="false" outlineLevel="0" collapsed="false">
      <c r="A52" s="32" t="n">
        <v>19</v>
      </c>
      <c r="B52" s="33" t="s">
        <v>1</v>
      </c>
      <c r="C52" s="34" t="s">
        <v>88</v>
      </c>
      <c r="D52" s="33" t="s">
        <v>89</v>
      </c>
      <c r="E52" s="33" t="s">
        <v>383</v>
      </c>
      <c r="F52" s="33" t="s">
        <v>82</v>
      </c>
      <c r="G52" s="33" t="s">
        <v>390</v>
      </c>
      <c r="H52" s="33" t="s">
        <v>90</v>
      </c>
      <c r="I52" s="33" t="s">
        <v>384</v>
      </c>
      <c r="J52" s="33" t="s">
        <v>25</v>
      </c>
      <c r="K52" s="33" t="s">
        <v>89</v>
      </c>
      <c r="L52" s="33" t="s">
        <v>394</v>
      </c>
      <c r="M52" s="33" t="s">
        <v>460</v>
      </c>
      <c r="N52" s="35" t="s">
        <v>383</v>
      </c>
    </row>
    <row r="53" s="36" customFormat="true" ht="12.75" hidden="false" customHeight="false" outlineLevel="0" collapsed="false">
      <c r="A53" s="32" t="s">
        <v>383</v>
      </c>
      <c r="B53" s="33" t="s">
        <v>383</v>
      </c>
      <c r="C53" s="34" t="s">
        <v>383</v>
      </c>
      <c r="D53" s="33" t="s">
        <v>383</v>
      </c>
      <c r="E53" s="33" t="s">
        <v>383</v>
      </c>
      <c r="F53" s="33" t="s">
        <v>461</v>
      </c>
      <c r="G53" s="33" t="s">
        <v>384</v>
      </c>
      <c r="H53" s="33" t="s">
        <v>462</v>
      </c>
      <c r="I53" s="33" t="s">
        <v>384</v>
      </c>
      <c r="J53" s="33" t="s">
        <v>383</v>
      </c>
      <c r="K53" s="33" t="s">
        <v>383</v>
      </c>
      <c r="L53" s="33" t="s">
        <v>383</v>
      </c>
      <c r="M53" s="33" t="s">
        <v>383</v>
      </c>
      <c r="N53" s="35" t="s">
        <v>383</v>
      </c>
    </row>
    <row r="54" s="36" customFormat="true" ht="12.75" hidden="false" customHeight="false" outlineLevel="0" collapsed="false">
      <c r="A54" s="32" t="s">
        <v>383</v>
      </c>
      <c r="B54" s="33" t="s">
        <v>383</v>
      </c>
      <c r="C54" s="34" t="s">
        <v>383</v>
      </c>
      <c r="D54" s="33" t="s">
        <v>383</v>
      </c>
      <c r="E54" s="33" t="s">
        <v>383</v>
      </c>
      <c r="F54" s="33" t="s">
        <v>463</v>
      </c>
      <c r="G54" s="33" t="s">
        <v>384</v>
      </c>
      <c r="H54" s="33" t="s">
        <v>383</v>
      </c>
      <c r="I54" s="33" t="s">
        <v>383</v>
      </c>
      <c r="J54" s="33" t="s">
        <v>383</v>
      </c>
      <c r="K54" s="33" t="s">
        <v>383</v>
      </c>
      <c r="L54" s="33" t="s">
        <v>383</v>
      </c>
      <c r="M54" s="33" t="s">
        <v>383</v>
      </c>
      <c r="N54" s="35" t="s">
        <v>383</v>
      </c>
    </row>
    <row r="55" s="36" customFormat="true" ht="12.75" hidden="false" customHeight="false" outlineLevel="0" collapsed="false">
      <c r="A55" s="32" t="n">
        <v>20</v>
      </c>
      <c r="B55" s="33" t="s">
        <v>1</v>
      </c>
      <c r="C55" s="34" t="s">
        <v>91</v>
      </c>
      <c r="D55" s="33" t="s">
        <v>92</v>
      </c>
      <c r="E55" s="33" t="s">
        <v>464</v>
      </c>
      <c r="F55" s="33" t="s">
        <v>82</v>
      </c>
      <c r="G55" s="33" t="s">
        <v>390</v>
      </c>
      <c r="H55" s="33" t="s">
        <v>93</v>
      </c>
      <c r="I55" s="33" t="s">
        <v>390</v>
      </c>
      <c r="J55" s="33" t="s">
        <v>25</v>
      </c>
      <c r="K55" s="33" t="s">
        <v>92</v>
      </c>
      <c r="L55" s="33" t="s">
        <v>465</v>
      </c>
      <c r="M55" s="33" t="s">
        <v>460</v>
      </c>
      <c r="N55" s="35" t="s">
        <v>383</v>
      </c>
    </row>
    <row r="56" s="36" customFormat="true" ht="12.75" hidden="false" customHeight="false" outlineLevel="0" collapsed="false">
      <c r="A56" s="32" t="s">
        <v>383</v>
      </c>
      <c r="B56" s="33" t="s">
        <v>383</v>
      </c>
      <c r="C56" s="34" t="s">
        <v>383</v>
      </c>
      <c r="D56" s="33" t="s">
        <v>383</v>
      </c>
      <c r="E56" s="33" t="s">
        <v>466</v>
      </c>
      <c r="F56" s="33" t="s">
        <v>467</v>
      </c>
      <c r="G56" s="33" t="s">
        <v>390</v>
      </c>
      <c r="H56" s="33" t="s">
        <v>468</v>
      </c>
      <c r="I56" s="33" t="s">
        <v>384</v>
      </c>
      <c r="J56" s="33" t="s">
        <v>383</v>
      </c>
      <c r="K56" s="33" t="s">
        <v>383</v>
      </c>
      <c r="L56" s="33" t="s">
        <v>383</v>
      </c>
      <c r="M56" s="33" t="s">
        <v>383</v>
      </c>
      <c r="N56" s="35" t="s">
        <v>383</v>
      </c>
    </row>
    <row r="57" s="36" customFormat="true" ht="12.75" hidden="false" customHeight="false" outlineLevel="0" collapsed="false">
      <c r="A57" s="32" t="s">
        <v>383</v>
      </c>
      <c r="B57" s="33" t="s">
        <v>383</v>
      </c>
      <c r="C57" s="34" t="s">
        <v>383</v>
      </c>
      <c r="D57" s="33" t="s">
        <v>383</v>
      </c>
      <c r="E57" s="33" t="s">
        <v>383</v>
      </c>
      <c r="F57" s="33" t="s">
        <v>469</v>
      </c>
      <c r="G57" s="33" t="s">
        <v>384</v>
      </c>
      <c r="H57" s="33" t="s">
        <v>470</v>
      </c>
      <c r="I57" s="33" t="s">
        <v>390</v>
      </c>
      <c r="J57" s="33" t="s">
        <v>383</v>
      </c>
      <c r="K57" s="33" t="s">
        <v>383</v>
      </c>
      <c r="L57" s="33" t="s">
        <v>383</v>
      </c>
      <c r="M57" s="33" t="s">
        <v>383</v>
      </c>
      <c r="N57" s="35" t="s">
        <v>383</v>
      </c>
    </row>
    <row r="58" s="36" customFormat="true" ht="12.75" hidden="false" customHeight="false" outlineLevel="0" collapsed="false">
      <c r="A58" s="32" t="s">
        <v>383</v>
      </c>
      <c r="B58" s="33" t="s">
        <v>383</v>
      </c>
      <c r="C58" s="34" t="s">
        <v>383</v>
      </c>
      <c r="D58" s="33" t="s">
        <v>383</v>
      </c>
      <c r="E58" s="33" t="s">
        <v>383</v>
      </c>
      <c r="F58" s="33" t="s">
        <v>471</v>
      </c>
      <c r="G58" s="33" t="s">
        <v>384</v>
      </c>
      <c r="H58" s="33" t="s">
        <v>383</v>
      </c>
      <c r="I58" s="33" t="s">
        <v>383</v>
      </c>
      <c r="J58" s="33" t="s">
        <v>383</v>
      </c>
      <c r="K58" s="33" t="s">
        <v>383</v>
      </c>
      <c r="L58" s="33" t="s">
        <v>383</v>
      </c>
      <c r="M58" s="33" t="s">
        <v>383</v>
      </c>
      <c r="N58" s="35" t="s">
        <v>383</v>
      </c>
    </row>
    <row r="59" s="36" customFormat="true" ht="12.75" hidden="false" customHeight="false" outlineLevel="0" collapsed="false">
      <c r="A59" s="32" t="n">
        <v>21</v>
      </c>
      <c r="B59" s="33" t="s">
        <v>1</v>
      </c>
      <c r="C59" s="34" t="s">
        <v>94</v>
      </c>
      <c r="D59" s="33" t="s">
        <v>95</v>
      </c>
      <c r="E59" s="33" t="s">
        <v>472</v>
      </c>
      <c r="F59" s="33" t="s">
        <v>96</v>
      </c>
      <c r="G59" s="33" t="s">
        <v>384</v>
      </c>
      <c r="H59" s="33" t="s">
        <v>37</v>
      </c>
      <c r="I59" s="33" t="s">
        <v>384</v>
      </c>
      <c r="J59" s="33" t="s">
        <v>25</v>
      </c>
      <c r="K59" s="33" t="s">
        <v>92</v>
      </c>
      <c r="L59" s="33" t="s">
        <v>465</v>
      </c>
      <c r="M59" s="33" t="s">
        <v>473</v>
      </c>
      <c r="N59" s="35" t="s">
        <v>383</v>
      </c>
    </row>
    <row r="60" s="36" customFormat="true" ht="12.75" hidden="false" customHeight="false" outlineLevel="0" collapsed="false">
      <c r="A60" s="32" t="s">
        <v>383</v>
      </c>
      <c r="B60" s="33" t="s">
        <v>383</v>
      </c>
      <c r="C60" s="34" t="s">
        <v>383</v>
      </c>
      <c r="D60" s="33" t="s">
        <v>383</v>
      </c>
      <c r="E60" s="33" t="s">
        <v>474</v>
      </c>
      <c r="F60" s="33" t="s">
        <v>475</v>
      </c>
      <c r="G60" s="33" t="s">
        <v>390</v>
      </c>
      <c r="H60" s="33" t="s">
        <v>383</v>
      </c>
      <c r="I60" s="33" t="s">
        <v>383</v>
      </c>
      <c r="J60" s="33" t="s">
        <v>383</v>
      </c>
      <c r="K60" s="33" t="s">
        <v>383</v>
      </c>
      <c r="L60" s="33" t="s">
        <v>383</v>
      </c>
      <c r="M60" s="33" t="s">
        <v>383</v>
      </c>
      <c r="N60" s="35" t="s">
        <v>383</v>
      </c>
    </row>
    <row r="61" s="36" customFormat="true" ht="12.75" hidden="false" customHeight="false" outlineLevel="0" collapsed="false">
      <c r="A61" s="32" t="s">
        <v>383</v>
      </c>
      <c r="B61" s="33" t="s">
        <v>383</v>
      </c>
      <c r="C61" s="34" t="s">
        <v>383</v>
      </c>
      <c r="D61" s="33" t="s">
        <v>383</v>
      </c>
      <c r="E61" s="33" t="s">
        <v>383</v>
      </c>
      <c r="F61" s="33" t="s">
        <v>476</v>
      </c>
      <c r="G61" s="33" t="s">
        <v>390</v>
      </c>
      <c r="H61" s="33" t="s">
        <v>383</v>
      </c>
      <c r="I61" s="33" t="s">
        <v>383</v>
      </c>
      <c r="J61" s="33" t="s">
        <v>383</v>
      </c>
      <c r="K61" s="33" t="s">
        <v>383</v>
      </c>
      <c r="L61" s="33" t="s">
        <v>383</v>
      </c>
      <c r="M61" s="33" t="s">
        <v>383</v>
      </c>
      <c r="N61" s="35" t="s">
        <v>383</v>
      </c>
    </row>
    <row r="62" s="36" customFormat="true" ht="12.75" hidden="false" customHeight="false" outlineLevel="0" collapsed="false">
      <c r="A62" s="32" t="n">
        <v>22</v>
      </c>
      <c r="B62" s="33" t="s">
        <v>1</v>
      </c>
      <c r="C62" s="34" t="s">
        <v>97</v>
      </c>
      <c r="D62" s="33" t="s">
        <v>97</v>
      </c>
      <c r="E62" s="33" t="s">
        <v>383</v>
      </c>
      <c r="F62" s="33" t="s">
        <v>98</v>
      </c>
      <c r="G62" s="33" t="s">
        <v>390</v>
      </c>
      <c r="H62" s="33" t="s">
        <v>99</v>
      </c>
      <c r="I62" s="33" t="s">
        <v>384</v>
      </c>
      <c r="J62" s="33" t="s">
        <v>25</v>
      </c>
      <c r="K62" s="33" t="s">
        <v>92</v>
      </c>
      <c r="L62" s="33" t="s">
        <v>386</v>
      </c>
      <c r="M62" s="33" t="s">
        <v>477</v>
      </c>
      <c r="N62" s="35" t="s">
        <v>403</v>
      </c>
    </row>
    <row r="63" s="36" customFormat="true" ht="12.75" hidden="false" customHeight="false" outlineLevel="0" collapsed="false">
      <c r="A63" s="32" t="s">
        <v>383</v>
      </c>
      <c r="B63" s="33" t="s">
        <v>383</v>
      </c>
      <c r="C63" s="34" t="s">
        <v>383</v>
      </c>
      <c r="D63" s="33" t="s">
        <v>383</v>
      </c>
      <c r="E63" s="33" t="s">
        <v>383</v>
      </c>
      <c r="F63" s="33" t="s">
        <v>478</v>
      </c>
      <c r="G63" s="33" t="s">
        <v>384</v>
      </c>
      <c r="H63" s="33" t="s">
        <v>383</v>
      </c>
      <c r="I63" s="33" t="s">
        <v>383</v>
      </c>
      <c r="J63" s="33" t="s">
        <v>383</v>
      </c>
      <c r="K63" s="33" t="s">
        <v>383</v>
      </c>
      <c r="L63" s="33" t="s">
        <v>383</v>
      </c>
      <c r="M63" s="33" t="s">
        <v>383</v>
      </c>
      <c r="N63" s="35" t="s">
        <v>383</v>
      </c>
    </row>
    <row r="64" s="36" customFormat="true" ht="12.75" hidden="false" customHeight="false" outlineLevel="0" collapsed="false">
      <c r="A64" s="32" t="n">
        <v>23</v>
      </c>
      <c r="B64" s="33" t="s">
        <v>1</v>
      </c>
      <c r="C64" s="34" t="s">
        <v>100</v>
      </c>
      <c r="D64" s="33" t="s">
        <v>101</v>
      </c>
      <c r="E64" s="33" t="s">
        <v>479</v>
      </c>
      <c r="F64" s="33" t="s">
        <v>102</v>
      </c>
      <c r="G64" s="33" t="s">
        <v>384</v>
      </c>
      <c r="H64" s="33" t="s">
        <v>93</v>
      </c>
      <c r="I64" s="33" t="s">
        <v>390</v>
      </c>
      <c r="J64" s="33" t="s">
        <v>25</v>
      </c>
      <c r="K64" s="33" t="s">
        <v>445</v>
      </c>
      <c r="L64" s="33" t="s">
        <v>394</v>
      </c>
      <c r="M64" s="33" t="s">
        <v>480</v>
      </c>
      <c r="N64" s="35" t="s">
        <v>383</v>
      </c>
    </row>
    <row r="65" s="36" customFormat="true" ht="12.75" hidden="false" customHeight="false" outlineLevel="0" collapsed="false">
      <c r="A65" s="32" t="s">
        <v>383</v>
      </c>
      <c r="B65" s="33" t="s">
        <v>383</v>
      </c>
      <c r="C65" s="34" t="s">
        <v>383</v>
      </c>
      <c r="D65" s="33" t="s">
        <v>383</v>
      </c>
      <c r="E65" s="33" t="s">
        <v>383</v>
      </c>
      <c r="F65" s="33" t="s">
        <v>481</v>
      </c>
      <c r="G65" s="33" t="s">
        <v>390</v>
      </c>
      <c r="H65" s="33" t="s">
        <v>383</v>
      </c>
      <c r="I65" s="33" t="s">
        <v>383</v>
      </c>
      <c r="J65" s="33" t="s">
        <v>383</v>
      </c>
      <c r="K65" s="33" t="s">
        <v>383</v>
      </c>
      <c r="L65" s="33" t="s">
        <v>383</v>
      </c>
      <c r="M65" s="33" t="s">
        <v>383</v>
      </c>
      <c r="N65" s="35" t="s">
        <v>383</v>
      </c>
    </row>
    <row r="66" s="36" customFormat="true" ht="12.75" hidden="false" customHeight="false" outlineLevel="0" collapsed="false">
      <c r="A66" s="32" t="n">
        <v>24</v>
      </c>
      <c r="B66" s="33" t="s">
        <v>1</v>
      </c>
      <c r="C66" s="34" t="s">
        <v>103</v>
      </c>
      <c r="D66" s="33" t="s">
        <v>104</v>
      </c>
      <c r="E66" s="33" t="s">
        <v>383</v>
      </c>
      <c r="F66" s="33" t="s">
        <v>105</v>
      </c>
      <c r="G66" s="33" t="s">
        <v>390</v>
      </c>
      <c r="H66" s="33" t="s">
        <v>106</v>
      </c>
      <c r="I66" s="33" t="s">
        <v>390</v>
      </c>
      <c r="J66" s="33" t="s">
        <v>25</v>
      </c>
      <c r="K66" s="33" t="s">
        <v>89</v>
      </c>
      <c r="L66" s="33" t="s">
        <v>386</v>
      </c>
      <c r="M66" s="33" t="s">
        <v>482</v>
      </c>
      <c r="N66" s="35" t="s">
        <v>383</v>
      </c>
    </row>
    <row r="67" s="36" customFormat="true" ht="12.75" hidden="false" customHeight="false" outlineLevel="0" collapsed="false">
      <c r="A67" s="32" t="s">
        <v>383</v>
      </c>
      <c r="B67" s="33" t="s">
        <v>383</v>
      </c>
      <c r="C67" s="34" t="s">
        <v>383</v>
      </c>
      <c r="D67" s="33" t="s">
        <v>383</v>
      </c>
      <c r="E67" s="33" t="s">
        <v>383</v>
      </c>
      <c r="F67" s="33" t="s">
        <v>483</v>
      </c>
      <c r="G67" s="33" t="s">
        <v>384</v>
      </c>
      <c r="H67" s="33" t="s">
        <v>484</v>
      </c>
      <c r="I67" s="33" t="s">
        <v>384</v>
      </c>
      <c r="J67" s="33" t="s">
        <v>383</v>
      </c>
      <c r="K67" s="33" t="s">
        <v>383</v>
      </c>
      <c r="L67" s="33" t="s">
        <v>383</v>
      </c>
      <c r="M67" s="33" t="s">
        <v>383</v>
      </c>
      <c r="N67" s="35" t="s">
        <v>383</v>
      </c>
    </row>
    <row r="68" s="36" customFormat="true" ht="12.75" hidden="false" customHeight="false" outlineLevel="0" collapsed="false">
      <c r="A68" s="32" t="n">
        <v>25</v>
      </c>
      <c r="B68" s="33" t="s">
        <v>1</v>
      </c>
      <c r="C68" s="34" t="s">
        <v>107</v>
      </c>
      <c r="D68" s="33" t="s">
        <v>108</v>
      </c>
      <c r="E68" s="33" t="s">
        <v>383</v>
      </c>
      <c r="F68" s="33" t="s">
        <v>109</v>
      </c>
      <c r="G68" s="33" t="s">
        <v>390</v>
      </c>
      <c r="H68" s="33" t="s">
        <v>110</v>
      </c>
      <c r="I68" s="33" t="s">
        <v>390</v>
      </c>
      <c r="J68" s="33" t="s">
        <v>25</v>
      </c>
      <c r="K68" s="33" t="s">
        <v>89</v>
      </c>
      <c r="L68" s="33" t="s">
        <v>394</v>
      </c>
      <c r="M68" s="33" t="s">
        <v>485</v>
      </c>
      <c r="N68" s="35" t="s">
        <v>383</v>
      </c>
    </row>
    <row r="69" s="36" customFormat="true" ht="12.75" hidden="false" customHeight="false" outlineLevel="0" collapsed="false">
      <c r="A69" s="32" t="s">
        <v>383</v>
      </c>
      <c r="B69" s="33" t="s">
        <v>383</v>
      </c>
      <c r="C69" s="34" t="s">
        <v>383</v>
      </c>
      <c r="D69" s="33" t="s">
        <v>383</v>
      </c>
      <c r="E69" s="33" t="s">
        <v>383</v>
      </c>
      <c r="F69" s="33" t="s">
        <v>486</v>
      </c>
      <c r="G69" s="33" t="s">
        <v>384</v>
      </c>
      <c r="H69" s="33" t="s">
        <v>93</v>
      </c>
      <c r="I69" s="33" t="s">
        <v>390</v>
      </c>
      <c r="J69" s="33" t="s">
        <v>383</v>
      </c>
      <c r="K69" s="33" t="s">
        <v>383</v>
      </c>
      <c r="L69" s="33" t="s">
        <v>383</v>
      </c>
      <c r="M69" s="33" t="s">
        <v>383</v>
      </c>
      <c r="N69" s="35" t="s">
        <v>383</v>
      </c>
    </row>
    <row r="70" s="36" customFormat="true" ht="12.75" hidden="false" customHeight="false" outlineLevel="0" collapsed="false">
      <c r="A70" s="32" t="s">
        <v>383</v>
      </c>
      <c r="B70" s="33" t="s">
        <v>383</v>
      </c>
      <c r="C70" s="34" t="s">
        <v>383</v>
      </c>
      <c r="D70" s="33" t="s">
        <v>383</v>
      </c>
      <c r="E70" s="33" t="s">
        <v>383</v>
      </c>
      <c r="F70" s="33" t="s">
        <v>487</v>
      </c>
      <c r="G70" s="33" t="s">
        <v>390</v>
      </c>
      <c r="H70" s="33" t="s">
        <v>383</v>
      </c>
      <c r="I70" s="33" t="s">
        <v>383</v>
      </c>
      <c r="J70" s="33" t="s">
        <v>383</v>
      </c>
      <c r="K70" s="33" t="s">
        <v>383</v>
      </c>
      <c r="L70" s="33" t="s">
        <v>383</v>
      </c>
      <c r="M70" s="33" t="s">
        <v>383</v>
      </c>
      <c r="N70" s="35" t="s">
        <v>383</v>
      </c>
    </row>
    <row r="71" s="36" customFormat="true" ht="12.75" hidden="false" customHeight="false" outlineLevel="0" collapsed="false">
      <c r="A71" s="32" t="s">
        <v>383</v>
      </c>
      <c r="B71" s="33" t="s">
        <v>383</v>
      </c>
      <c r="C71" s="34" t="s">
        <v>383</v>
      </c>
      <c r="D71" s="33" t="s">
        <v>383</v>
      </c>
      <c r="E71" s="33" t="s">
        <v>383</v>
      </c>
      <c r="F71" s="33" t="s">
        <v>86</v>
      </c>
      <c r="G71" s="33" t="s">
        <v>384</v>
      </c>
      <c r="H71" s="33" t="s">
        <v>383</v>
      </c>
      <c r="I71" s="33" t="s">
        <v>383</v>
      </c>
      <c r="J71" s="33" t="s">
        <v>383</v>
      </c>
      <c r="K71" s="33" t="s">
        <v>383</v>
      </c>
      <c r="L71" s="33" t="s">
        <v>383</v>
      </c>
      <c r="M71" s="33" t="s">
        <v>383</v>
      </c>
      <c r="N71" s="35" t="s">
        <v>383</v>
      </c>
    </row>
    <row r="72" s="36" customFormat="true" ht="12.75" hidden="false" customHeight="false" outlineLevel="0" collapsed="false">
      <c r="A72" s="32" t="s">
        <v>383</v>
      </c>
      <c r="B72" s="33" t="s">
        <v>383</v>
      </c>
      <c r="C72" s="34" t="s">
        <v>383</v>
      </c>
      <c r="D72" s="33" t="s">
        <v>383</v>
      </c>
      <c r="E72" s="33" t="s">
        <v>383</v>
      </c>
      <c r="F72" s="33" t="s">
        <v>457</v>
      </c>
      <c r="G72" s="33" t="s">
        <v>390</v>
      </c>
      <c r="H72" s="33" t="s">
        <v>383</v>
      </c>
      <c r="I72" s="33" t="s">
        <v>383</v>
      </c>
      <c r="J72" s="33" t="s">
        <v>383</v>
      </c>
      <c r="K72" s="33" t="s">
        <v>383</v>
      </c>
      <c r="L72" s="33" t="s">
        <v>383</v>
      </c>
      <c r="M72" s="33" t="s">
        <v>383</v>
      </c>
      <c r="N72" s="35" t="s">
        <v>383</v>
      </c>
    </row>
    <row r="73" s="36" customFormat="true" ht="12.75" hidden="false" customHeight="false" outlineLevel="0" collapsed="false">
      <c r="A73" s="32" t="n">
        <v>26</v>
      </c>
      <c r="B73" s="33" t="s">
        <v>1</v>
      </c>
      <c r="C73" s="34" t="s">
        <v>111</v>
      </c>
      <c r="D73" s="33" t="s">
        <v>112</v>
      </c>
      <c r="E73" s="33" t="s">
        <v>488</v>
      </c>
      <c r="F73" s="33" t="s">
        <v>113</v>
      </c>
      <c r="G73" s="33" t="s">
        <v>384</v>
      </c>
      <c r="H73" s="33" t="s">
        <v>114</v>
      </c>
      <c r="I73" s="33" t="s">
        <v>384</v>
      </c>
      <c r="J73" s="33" t="s">
        <v>25</v>
      </c>
      <c r="K73" s="33" t="s">
        <v>89</v>
      </c>
      <c r="L73" s="33" t="s">
        <v>386</v>
      </c>
      <c r="M73" s="33" t="s">
        <v>489</v>
      </c>
      <c r="N73" s="35" t="s">
        <v>383</v>
      </c>
    </row>
    <row r="74" s="36" customFormat="true" ht="12.75" hidden="false" customHeight="false" outlineLevel="0" collapsed="false">
      <c r="A74" s="32" t="s">
        <v>383</v>
      </c>
      <c r="B74" s="33" t="s">
        <v>383</v>
      </c>
      <c r="C74" s="34" t="s">
        <v>383</v>
      </c>
      <c r="D74" s="33" t="s">
        <v>383</v>
      </c>
      <c r="E74" s="33" t="s">
        <v>383</v>
      </c>
      <c r="F74" s="33" t="s">
        <v>490</v>
      </c>
      <c r="G74" s="33" t="s">
        <v>390</v>
      </c>
      <c r="H74" s="33" t="s">
        <v>491</v>
      </c>
      <c r="I74" s="33" t="s">
        <v>384</v>
      </c>
      <c r="J74" s="33" t="s">
        <v>383</v>
      </c>
      <c r="K74" s="33" t="s">
        <v>383</v>
      </c>
      <c r="L74" s="33" t="s">
        <v>383</v>
      </c>
      <c r="M74" s="33" t="s">
        <v>383</v>
      </c>
      <c r="N74" s="35" t="s">
        <v>383</v>
      </c>
    </row>
    <row r="75" s="36" customFormat="true" ht="12.75" hidden="false" customHeight="false" outlineLevel="0" collapsed="false">
      <c r="A75" s="32" t="s">
        <v>383</v>
      </c>
      <c r="B75" s="33" t="s">
        <v>383</v>
      </c>
      <c r="C75" s="34" t="s">
        <v>383</v>
      </c>
      <c r="D75" s="33" t="s">
        <v>383</v>
      </c>
      <c r="E75" s="33" t="s">
        <v>383</v>
      </c>
      <c r="F75" s="33" t="s">
        <v>492</v>
      </c>
      <c r="G75" s="33" t="s">
        <v>384</v>
      </c>
      <c r="H75" s="33" t="s">
        <v>132</v>
      </c>
      <c r="I75" s="33" t="s">
        <v>384</v>
      </c>
      <c r="J75" s="33" t="s">
        <v>383</v>
      </c>
      <c r="K75" s="33" t="s">
        <v>383</v>
      </c>
      <c r="L75" s="33" t="s">
        <v>383</v>
      </c>
      <c r="M75" s="33" t="s">
        <v>383</v>
      </c>
      <c r="N75" s="35" t="s">
        <v>383</v>
      </c>
    </row>
    <row r="76" s="36" customFormat="true" ht="12.75" hidden="false" customHeight="false" outlineLevel="0" collapsed="false">
      <c r="A76" s="32" t="n">
        <v>27</v>
      </c>
      <c r="B76" s="33" t="s">
        <v>1</v>
      </c>
      <c r="C76" s="34" t="s">
        <v>115</v>
      </c>
      <c r="D76" s="33" t="s">
        <v>116</v>
      </c>
      <c r="E76" s="33" t="s">
        <v>383</v>
      </c>
      <c r="F76" s="33" t="s">
        <v>117</v>
      </c>
      <c r="G76" s="33" t="s">
        <v>384</v>
      </c>
      <c r="H76" s="33" t="s">
        <v>118</v>
      </c>
      <c r="I76" s="33" t="s">
        <v>384</v>
      </c>
      <c r="J76" s="33" t="s">
        <v>25</v>
      </c>
      <c r="K76" s="33" t="s">
        <v>89</v>
      </c>
      <c r="L76" s="33" t="s">
        <v>394</v>
      </c>
      <c r="M76" s="33" t="s">
        <v>493</v>
      </c>
      <c r="N76" s="35" t="s">
        <v>383</v>
      </c>
    </row>
    <row r="77" s="36" customFormat="true" ht="12.75" hidden="false" customHeight="false" outlineLevel="0" collapsed="false">
      <c r="A77" s="32" t="s">
        <v>383</v>
      </c>
      <c r="B77" s="33" t="s">
        <v>383</v>
      </c>
      <c r="C77" s="34" t="s">
        <v>383</v>
      </c>
      <c r="D77" s="33" t="s">
        <v>383</v>
      </c>
      <c r="E77" s="33" t="s">
        <v>383</v>
      </c>
      <c r="F77" s="33" t="s">
        <v>494</v>
      </c>
      <c r="G77" s="33" t="s">
        <v>384</v>
      </c>
      <c r="H77" s="33" t="s">
        <v>249</v>
      </c>
      <c r="I77" s="33" t="s">
        <v>384</v>
      </c>
      <c r="J77" s="33" t="s">
        <v>383</v>
      </c>
      <c r="K77" s="33" t="s">
        <v>383</v>
      </c>
      <c r="L77" s="33" t="s">
        <v>383</v>
      </c>
      <c r="M77" s="33" t="s">
        <v>383</v>
      </c>
      <c r="N77" s="35" t="s">
        <v>383</v>
      </c>
    </row>
    <row r="78" s="36" customFormat="true" ht="12.75" hidden="false" customHeight="false" outlineLevel="0" collapsed="false">
      <c r="A78" s="32" t="s">
        <v>383</v>
      </c>
      <c r="B78" s="33" t="s">
        <v>383</v>
      </c>
      <c r="C78" s="34" t="s">
        <v>383</v>
      </c>
      <c r="D78" s="33" t="s">
        <v>383</v>
      </c>
      <c r="E78" s="33" t="s">
        <v>383</v>
      </c>
      <c r="F78" s="33" t="s">
        <v>383</v>
      </c>
      <c r="G78" s="33" t="s">
        <v>383</v>
      </c>
      <c r="H78" s="33" t="s">
        <v>495</v>
      </c>
      <c r="I78" s="33" t="s">
        <v>390</v>
      </c>
      <c r="J78" s="33" t="s">
        <v>383</v>
      </c>
      <c r="K78" s="33" t="s">
        <v>383</v>
      </c>
      <c r="L78" s="33" t="s">
        <v>383</v>
      </c>
      <c r="M78" s="33" t="s">
        <v>383</v>
      </c>
      <c r="N78" s="35" t="s">
        <v>383</v>
      </c>
    </row>
    <row r="79" s="36" customFormat="true" ht="12.75" hidden="false" customHeight="false" outlineLevel="0" collapsed="false">
      <c r="A79" s="32" t="s">
        <v>383</v>
      </c>
      <c r="B79" s="33" t="s">
        <v>383</v>
      </c>
      <c r="C79" s="34" t="s">
        <v>383</v>
      </c>
      <c r="D79" s="33" t="s">
        <v>383</v>
      </c>
      <c r="E79" s="33" t="s">
        <v>383</v>
      </c>
      <c r="F79" s="33" t="s">
        <v>383</v>
      </c>
      <c r="G79" s="33" t="s">
        <v>383</v>
      </c>
      <c r="H79" s="33" t="s">
        <v>93</v>
      </c>
      <c r="I79" s="33" t="s">
        <v>384</v>
      </c>
      <c r="J79" s="33" t="s">
        <v>383</v>
      </c>
      <c r="K79" s="33" t="s">
        <v>383</v>
      </c>
      <c r="L79" s="33" t="s">
        <v>383</v>
      </c>
      <c r="M79" s="33" t="s">
        <v>383</v>
      </c>
      <c r="N79" s="35" t="s">
        <v>383</v>
      </c>
    </row>
    <row r="80" s="36" customFormat="true" ht="12.75" hidden="false" customHeight="false" outlineLevel="0" collapsed="false">
      <c r="A80" s="32" t="n">
        <v>28</v>
      </c>
      <c r="B80" s="33" t="s">
        <v>1</v>
      </c>
      <c r="C80" s="34" t="s">
        <v>119</v>
      </c>
      <c r="D80" s="33" t="s">
        <v>120</v>
      </c>
      <c r="E80" s="33" t="s">
        <v>383</v>
      </c>
      <c r="F80" s="33" t="s">
        <v>121</v>
      </c>
      <c r="G80" s="33" t="s">
        <v>384</v>
      </c>
      <c r="H80" s="33" t="s">
        <v>87</v>
      </c>
      <c r="I80" s="33" t="s">
        <v>384</v>
      </c>
      <c r="J80" s="33" t="s">
        <v>25</v>
      </c>
      <c r="K80" s="33" t="s">
        <v>89</v>
      </c>
      <c r="L80" s="33" t="s">
        <v>496</v>
      </c>
      <c r="M80" s="33" t="s">
        <v>477</v>
      </c>
      <c r="N80" s="35" t="s">
        <v>383</v>
      </c>
    </row>
    <row r="81" s="36" customFormat="true" ht="12.75" hidden="false" customHeight="false" outlineLevel="0" collapsed="false">
      <c r="A81" s="32" t="s">
        <v>383</v>
      </c>
      <c r="B81" s="33" t="s">
        <v>383</v>
      </c>
      <c r="C81" s="34" t="s">
        <v>383</v>
      </c>
      <c r="D81" s="33" t="s">
        <v>383</v>
      </c>
      <c r="E81" s="33" t="s">
        <v>383</v>
      </c>
      <c r="F81" s="33" t="s">
        <v>497</v>
      </c>
      <c r="G81" s="33" t="s">
        <v>390</v>
      </c>
      <c r="H81" s="33" t="s">
        <v>498</v>
      </c>
      <c r="I81" s="33" t="s">
        <v>390</v>
      </c>
      <c r="J81" s="33" t="s">
        <v>383</v>
      </c>
      <c r="K81" s="33" t="s">
        <v>383</v>
      </c>
      <c r="L81" s="33" t="s">
        <v>383</v>
      </c>
      <c r="M81" s="33" t="s">
        <v>383</v>
      </c>
      <c r="N81" s="35" t="s">
        <v>383</v>
      </c>
    </row>
    <row r="82" s="36" customFormat="true" ht="12.75" hidden="false" customHeight="false" outlineLevel="0" collapsed="false">
      <c r="A82" s="32" t="s">
        <v>383</v>
      </c>
      <c r="B82" s="33" t="s">
        <v>383</v>
      </c>
      <c r="C82" s="34" t="s">
        <v>383</v>
      </c>
      <c r="D82" s="33" t="s">
        <v>383</v>
      </c>
      <c r="E82" s="33" t="s">
        <v>383</v>
      </c>
      <c r="F82" s="33" t="s">
        <v>499</v>
      </c>
      <c r="G82" s="33" t="s">
        <v>384</v>
      </c>
      <c r="H82" s="33" t="s">
        <v>383</v>
      </c>
      <c r="I82" s="33" t="s">
        <v>383</v>
      </c>
      <c r="J82" s="33" t="s">
        <v>383</v>
      </c>
      <c r="K82" s="33" t="s">
        <v>383</v>
      </c>
      <c r="L82" s="33" t="s">
        <v>383</v>
      </c>
      <c r="M82" s="33" t="s">
        <v>383</v>
      </c>
      <c r="N82" s="35" t="s">
        <v>383</v>
      </c>
    </row>
    <row r="83" s="36" customFormat="true" ht="12.75" hidden="false" customHeight="false" outlineLevel="0" collapsed="false">
      <c r="A83" s="32" t="n">
        <v>29</v>
      </c>
      <c r="B83" s="33" t="s">
        <v>1</v>
      </c>
      <c r="C83" s="34" t="s">
        <v>122</v>
      </c>
      <c r="D83" s="33" t="s">
        <v>116</v>
      </c>
      <c r="E83" s="33" t="s">
        <v>500</v>
      </c>
      <c r="F83" s="33" t="s">
        <v>123</v>
      </c>
      <c r="G83" s="33" t="s">
        <v>390</v>
      </c>
      <c r="H83" s="33" t="s">
        <v>124</v>
      </c>
      <c r="I83" s="33" t="s">
        <v>384</v>
      </c>
      <c r="J83" s="33" t="s">
        <v>25</v>
      </c>
      <c r="K83" s="33" t="s">
        <v>89</v>
      </c>
      <c r="L83" s="33" t="s">
        <v>465</v>
      </c>
      <c r="M83" s="33" t="s">
        <v>501</v>
      </c>
      <c r="N83" s="35" t="s">
        <v>383</v>
      </c>
    </row>
    <row r="84" s="36" customFormat="true" ht="12.75" hidden="false" customHeight="false" outlineLevel="0" collapsed="false">
      <c r="A84" s="32" t="s">
        <v>383</v>
      </c>
      <c r="B84" s="33" t="s">
        <v>383</v>
      </c>
      <c r="C84" s="34" t="s">
        <v>383</v>
      </c>
      <c r="D84" s="33" t="s">
        <v>383</v>
      </c>
      <c r="E84" s="33" t="s">
        <v>383</v>
      </c>
      <c r="F84" s="33" t="s">
        <v>502</v>
      </c>
      <c r="G84" s="33" t="s">
        <v>384</v>
      </c>
      <c r="H84" s="33" t="s">
        <v>383</v>
      </c>
      <c r="I84" s="33" t="s">
        <v>383</v>
      </c>
      <c r="J84" s="33" t="s">
        <v>383</v>
      </c>
      <c r="K84" s="33" t="s">
        <v>383</v>
      </c>
      <c r="L84" s="33" t="s">
        <v>383</v>
      </c>
      <c r="M84" s="33" t="s">
        <v>383</v>
      </c>
      <c r="N84" s="35" t="s">
        <v>383</v>
      </c>
    </row>
    <row r="85" s="36" customFormat="true" ht="12.75" hidden="false" customHeight="false" outlineLevel="0" collapsed="false">
      <c r="A85" s="32" t="n">
        <v>30</v>
      </c>
      <c r="B85" s="33" t="s">
        <v>1</v>
      </c>
      <c r="C85" s="34" t="s">
        <v>125</v>
      </c>
      <c r="D85" s="33" t="s">
        <v>116</v>
      </c>
      <c r="E85" s="33" t="s">
        <v>383</v>
      </c>
      <c r="F85" s="33" t="s">
        <v>32</v>
      </c>
      <c r="G85" s="33" t="s">
        <v>384</v>
      </c>
      <c r="H85" s="33" t="s">
        <v>126</v>
      </c>
      <c r="I85" s="33" t="s">
        <v>384</v>
      </c>
      <c r="J85" s="33" t="s">
        <v>25</v>
      </c>
      <c r="K85" s="33" t="s">
        <v>89</v>
      </c>
      <c r="L85" s="33" t="s">
        <v>394</v>
      </c>
      <c r="M85" s="33" t="s">
        <v>503</v>
      </c>
      <c r="N85" s="35" t="s">
        <v>383</v>
      </c>
    </row>
    <row r="86" s="36" customFormat="true" ht="12.75" hidden="false" customHeight="false" outlineLevel="0" collapsed="false">
      <c r="A86" s="32" t="n">
        <v>31</v>
      </c>
      <c r="B86" s="33" t="s">
        <v>1</v>
      </c>
      <c r="C86" s="34" t="s">
        <v>127</v>
      </c>
      <c r="D86" s="33" t="s">
        <v>116</v>
      </c>
      <c r="E86" s="33" t="s">
        <v>504</v>
      </c>
      <c r="F86" s="33" t="s">
        <v>128</v>
      </c>
      <c r="G86" s="33" t="s">
        <v>390</v>
      </c>
      <c r="H86" s="33" t="s">
        <v>129</v>
      </c>
      <c r="I86" s="33" t="s">
        <v>390</v>
      </c>
      <c r="J86" s="33" t="s">
        <v>25</v>
      </c>
      <c r="K86" s="33" t="s">
        <v>89</v>
      </c>
      <c r="L86" s="33" t="s">
        <v>394</v>
      </c>
      <c r="M86" s="33" t="s">
        <v>505</v>
      </c>
      <c r="N86" s="35" t="s">
        <v>383</v>
      </c>
    </row>
    <row r="87" s="36" customFormat="true" ht="12.75" hidden="false" customHeight="false" outlineLevel="0" collapsed="false">
      <c r="A87" s="32" t="s">
        <v>383</v>
      </c>
      <c r="B87" s="33" t="s">
        <v>383</v>
      </c>
      <c r="C87" s="34" t="s">
        <v>383</v>
      </c>
      <c r="D87" s="33" t="s">
        <v>383</v>
      </c>
      <c r="E87" s="33" t="s">
        <v>383</v>
      </c>
      <c r="F87" s="33" t="s">
        <v>506</v>
      </c>
      <c r="G87" s="33" t="s">
        <v>384</v>
      </c>
      <c r="H87" s="33" t="s">
        <v>383</v>
      </c>
      <c r="I87" s="33" t="s">
        <v>383</v>
      </c>
      <c r="J87" s="33" t="s">
        <v>383</v>
      </c>
      <c r="K87" s="33" t="s">
        <v>383</v>
      </c>
      <c r="L87" s="33" t="s">
        <v>383</v>
      </c>
      <c r="M87" s="33" t="s">
        <v>383</v>
      </c>
      <c r="N87" s="35" t="s">
        <v>383</v>
      </c>
    </row>
    <row r="88" s="36" customFormat="true" ht="12.75" hidden="false" customHeight="false" outlineLevel="0" collapsed="false">
      <c r="A88" s="32" t="s">
        <v>383</v>
      </c>
      <c r="B88" s="33" t="s">
        <v>383</v>
      </c>
      <c r="C88" s="34" t="s">
        <v>383</v>
      </c>
      <c r="D88" s="33" t="s">
        <v>383</v>
      </c>
      <c r="E88" s="33" t="s">
        <v>383</v>
      </c>
      <c r="F88" s="33" t="s">
        <v>507</v>
      </c>
      <c r="G88" s="33" t="s">
        <v>390</v>
      </c>
      <c r="H88" s="33" t="s">
        <v>383</v>
      </c>
      <c r="I88" s="33" t="s">
        <v>383</v>
      </c>
      <c r="J88" s="33" t="s">
        <v>383</v>
      </c>
      <c r="K88" s="33" t="s">
        <v>383</v>
      </c>
      <c r="L88" s="33" t="s">
        <v>383</v>
      </c>
      <c r="M88" s="33" t="s">
        <v>383</v>
      </c>
      <c r="N88" s="35" t="s">
        <v>383</v>
      </c>
    </row>
    <row r="89" s="36" customFormat="true" ht="12.75" hidden="false" customHeight="false" outlineLevel="0" collapsed="false">
      <c r="A89" s="32" t="n">
        <v>32</v>
      </c>
      <c r="B89" s="33" t="s">
        <v>1</v>
      </c>
      <c r="C89" s="34" t="s">
        <v>130</v>
      </c>
      <c r="D89" s="33" t="s">
        <v>116</v>
      </c>
      <c r="E89" s="33" t="s">
        <v>383</v>
      </c>
      <c r="F89" s="33" t="s">
        <v>131</v>
      </c>
      <c r="G89" s="33" t="s">
        <v>390</v>
      </c>
      <c r="H89" s="33" t="s">
        <v>132</v>
      </c>
      <c r="I89" s="33" t="s">
        <v>384</v>
      </c>
      <c r="J89" s="33" t="s">
        <v>25</v>
      </c>
      <c r="K89" s="33" t="s">
        <v>89</v>
      </c>
      <c r="L89" s="33" t="s">
        <v>465</v>
      </c>
      <c r="M89" s="33" t="s">
        <v>429</v>
      </c>
      <c r="N89" s="35" t="s">
        <v>383</v>
      </c>
    </row>
    <row r="90" s="36" customFormat="true" ht="12.75" hidden="false" customHeight="false" outlineLevel="0" collapsed="false">
      <c r="A90" s="32" t="s">
        <v>383</v>
      </c>
      <c r="B90" s="33" t="s">
        <v>383</v>
      </c>
      <c r="C90" s="34" t="s">
        <v>383</v>
      </c>
      <c r="D90" s="33" t="s">
        <v>383</v>
      </c>
      <c r="E90" s="33" t="s">
        <v>383</v>
      </c>
      <c r="F90" s="33" t="s">
        <v>471</v>
      </c>
      <c r="G90" s="33" t="s">
        <v>384</v>
      </c>
      <c r="H90" s="33" t="s">
        <v>383</v>
      </c>
      <c r="I90" s="33" t="s">
        <v>383</v>
      </c>
      <c r="J90" s="33" t="s">
        <v>383</v>
      </c>
      <c r="K90" s="33" t="s">
        <v>383</v>
      </c>
      <c r="L90" s="33" t="s">
        <v>383</v>
      </c>
      <c r="M90" s="33" t="s">
        <v>383</v>
      </c>
      <c r="N90" s="35" t="s">
        <v>383</v>
      </c>
    </row>
    <row r="91" s="36" customFormat="true" ht="12.75" hidden="false" customHeight="false" outlineLevel="0" collapsed="false">
      <c r="A91" s="32" t="s">
        <v>383</v>
      </c>
      <c r="B91" s="33" t="s">
        <v>383</v>
      </c>
      <c r="C91" s="34" t="s">
        <v>383</v>
      </c>
      <c r="D91" s="33" t="s">
        <v>383</v>
      </c>
      <c r="E91" s="33" t="s">
        <v>383</v>
      </c>
      <c r="F91" s="33" t="s">
        <v>508</v>
      </c>
      <c r="G91" s="33" t="s">
        <v>390</v>
      </c>
      <c r="H91" s="33" t="s">
        <v>383</v>
      </c>
      <c r="I91" s="33" t="s">
        <v>383</v>
      </c>
      <c r="J91" s="33" t="s">
        <v>383</v>
      </c>
      <c r="K91" s="33" t="s">
        <v>383</v>
      </c>
      <c r="L91" s="33" t="s">
        <v>383</v>
      </c>
      <c r="M91" s="33" t="s">
        <v>383</v>
      </c>
      <c r="N91" s="35" t="s">
        <v>383</v>
      </c>
    </row>
    <row r="92" s="36" customFormat="true" ht="12.75" hidden="false" customHeight="false" outlineLevel="0" collapsed="false">
      <c r="A92" s="32" t="n">
        <v>33</v>
      </c>
      <c r="B92" s="33" t="s">
        <v>1</v>
      </c>
      <c r="C92" s="34" t="s">
        <v>133</v>
      </c>
      <c r="D92" s="33" t="s">
        <v>116</v>
      </c>
      <c r="E92" s="33" t="s">
        <v>383</v>
      </c>
      <c r="F92" s="33" t="s">
        <v>134</v>
      </c>
      <c r="G92" s="33" t="s">
        <v>384</v>
      </c>
      <c r="H92" s="33" t="s">
        <v>135</v>
      </c>
      <c r="I92" s="33" t="s">
        <v>384</v>
      </c>
      <c r="J92" s="33" t="s">
        <v>25</v>
      </c>
      <c r="K92" s="33" t="s">
        <v>89</v>
      </c>
      <c r="L92" s="33" t="s">
        <v>465</v>
      </c>
      <c r="M92" s="33" t="s">
        <v>509</v>
      </c>
      <c r="N92" s="35" t="s">
        <v>383</v>
      </c>
    </row>
    <row r="93" s="36" customFormat="true" ht="12.75" hidden="false" customHeight="false" outlineLevel="0" collapsed="false">
      <c r="A93" s="32" t="s">
        <v>383</v>
      </c>
      <c r="B93" s="33" t="s">
        <v>383</v>
      </c>
      <c r="C93" s="34" t="s">
        <v>383</v>
      </c>
      <c r="D93" s="33" t="s">
        <v>383</v>
      </c>
      <c r="E93" s="33" t="s">
        <v>383</v>
      </c>
      <c r="F93" s="33" t="s">
        <v>510</v>
      </c>
      <c r="G93" s="33" t="s">
        <v>390</v>
      </c>
      <c r="H93" s="33" t="s">
        <v>383</v>
      </c>
      <c r="I93" s="33" t="s">
        <v>383</v>
      </c>
      <c r="J93" s="33" t="s">
        <v>383</v>
      </c>
      <c r="K93" s="33" t="s">
        <v>383</v>
      </c>
      <c r="L93" s="33" t="s">
        <v>383</v>
      </c>
      <c r="M93" s="33" t="s">
        <v>383</v>
      </c>
      <c r="N93" s="35" t="s">
        <v>383</v>
      </c>
    </row>
    <row r="94" s="36" customFormat="true" ht="12.75" hidden="false" customHeight="false" outlineLevel="0" collapsed="false">
      <c r="A94" s="32" t="n">
        <v>34</v>
      </c>
      <c r="B94" s="33" t="s">
        <v>1</v>
      </c>
      <c r="C94" s="34" t="s">
        <v>136</v>
      </c>
      <c r="D94" s="33" t="s">
        <v>137</v>
      </c>
      <c r="E94" s="33" t="s">
        <v>383</v>
      </c>
      <c r="F94" s="33" t="s">
        <v>138</v>
      </c>
      <c r="G94" s="33" t="s">
        <v>384</v>
      </c>
      <c r="H94" s="33" t="s">
        <v>124</v>
      </c>
      <c r="I94" s="33" t="s">
        <v>384</v>
      </c>
      <c r="J94" s="33" t="s">
        <v>25</v>
      </c>
      <c r="K94" s="33" t="s">
        <v>89</v>
      </c>
      <c r="L94" s="33" t="s">
        <v>465</v>
      </c>
      <c r="M94" s="33" t="s">
        <v>511</v>
      </c>
      <c r="N94" s="35" t="s">
        <v>383</v>
      </c>
    </row>
    <row r="95" s="36" customFormat="true" ht="12.75" hidden="false" customHeight="false" outlineLevel="0" collapsed="false">
      <c r="A95" s="32" t="s">
        <v>383</v>
      </c>
      <c r="B95" s="33" t="s">
        <v>383</v>
      </c>
      <c r="C95" s="34" t="s">
        <v>383</v>
      </c>
      <c r="D95" s="33" t="s">
        <v>383</v>
      </c>
      <c r="E95" s="33" t="s">
        <v>383</v>
      </c>
      <c r="F95" s="33" t="s">
        <v>512</v>
      </c>
      <c r="G95" s="33" t="s">
        <v>390</v>
      </c>
      <c r="H95" s="33" t="s">
        <v>222</v>
      </c>
      <c r="I95" s="33" t="s">
        <v>384</v>
      </c>
      <c r="J95" s="33" t="s">
        <v>383</v>
      </c>
      <c r="K95" s="33" t="s">
        <v>383</v>
      </c>
      <c r="L95" s="33" t="s">
        <v>383</v>
      </c>
      <c r="M95" s="33" t="s">
        <v>383</v>
      </c>
      <c r="N95" s="35" t="s">
        <v>383</v>
      </c>
    </row>
    <row r="96" s="36" customFormat="true" ht="12.75" hidden="false" customHeight="false" outlineLevel="0" collapsed="false">
      <c r="A96" s="32" t="s">
        <v>383</v>
      </c>
      <c r="B96" s="33" t="s">
        <v>383</v>
      </c>
      <c r="C96" s="34" t="s">
        <v>383</v>
      </c>
      <c r="D96" s="33" t="s">
        <v>383</v>
      </c>
      <c r="E96" s="33" t="s">
        <v>383</v>
      </c>
      <c r="F96" s="33" t="s">
        <v>513</v>
      </c>
      <c r="G96" s="33" t="s">
        <v>390</v>
      </c>
      <c r="H96" s="33" t="s">
        <v>383</v>
      </c>
      <c r="I96" s="33" t="s">
        <v>383</v>
      </c>
      <c r="J96" s="33" t="s">
        <v>383</v>
      </c>
      <c r="K96" s="33" t="s">
        <v>383</v>
      </c>
      <c r="L96" s="33" t="s">
        <v>383</v>
      </c>
      <c r="M96" s="33" t="s">
        <v>383</v>
      </c>
      <c r="N96" s="35" t="s">
        <v>383</v>
      </c>
    </row>
    <row r="97" s="36" customFormat="true" ht="12.75" hidden="false" customHeight="false" outlineLevel="0" collapsed="false">
      <c r="A97" s="32" t="s">
        <v>383</v>
      </c>
      <c r="B97" s="33" t="s">
        <v>383</v>
      </c>
      <c r="C97" s="34" t="s">
        <v>383</v>
      </c>
      <c r="D97" s="33" t="s">
        <v>383</v>
      </c>
      <c r="E97" s="33" t="s">
        <v>383</v>
      </c>
      <c r="F97" s="33" t="s">
        <v>230</v>
      </c>
      <c r="G97" s="33" t="s">
        <v>384</v>
      </c>
      <c r="H97" s="33" t="s">
        <v>383</v>
      </c>
      <c r="I97" s="33" t="s">
        <v>383</v>
      </c>
      <c r="J97" s="33" t="s">
        <v>383</v>
      </c>
      <c r="K97" s="33" t="s">
        <v>383</v>
      </c>
      <c r="L97" s="33" t="s">
        <v>383</v>
      </c>
      <c r="M97" s="33" t="s">
        <v>383</v>
      </c>
      <c r="N97" s="35" t="s">
        <v>383</v>
      </c>
    </row>
    <row r="98" s="36" customFormat="true" ht="12.75" hidden="false" customHeight="false" outlineLevel="0" collapsed="false">
      <c r="A98" s="32" t="s">
        <v>383</v>
      </c>
      <c r="B98" s="33" t="s">
        <v>383</v>
      </c>
      <c r="C98" s="34" t="s">
        <v>383</v>
      </c>
      <c r="D98" s="33" t="s">
        <v>383</v>
      </c>
      <c r="E98" s="33" t="s">
        <v>383</v>
      </c>
      <c r="F98" s="33" t="s">
        <v>514</v>
      </c>
      <c r="G98" s="33" t="s">
        <v>384</v>
      </c>
      <c r="H98" s="33" t="s">
        <v>383</v>
      </c>
      <c r="I98" s="33" t="s">
        <v>383</v>
      </c>
      <c r="J98" s="33" t="s">
        <v>383</v>
      </c>
      <c r="K98" s="33" t="s">
        <v>383</v>
      </c>
      <c r="L98" s="33" t="s">
        <v>383</v>
      </c>
      <c r="M98" s="33" t="s">
        <v>383</v>
      </c>
      <c r="N98" s="35" t="s">
        <v>383</v>
      </c>
    </row>
    <row r="99" s="36" customFormat="true" ht="12.75" hidden="false" customHeight="false" outlineLevel="0" collapsed="false">
      <c r="A99" s="32" t="n">
        <v>35</v>
      </c>
      <c r="B99" s="33" t="s">
        <v>1</v>
      </c>
      <c r="C99" s="34" t="s">
        <v>139</v>
      </c>
      <c r="D99" s="33" t="s">
        <v>116</v>
      </c>
      <c r="E99" s="33" t="s">
        <v>515</v>
      </c>
      <c r="F99" s="33" t="s">
        <v>140</v>
      </c>
      <c r="G99" s="33" t="s">
        <v>384</v>
      </c>
      <c r="H99" s="33" t="s">
        <v>141</v>
      </c>
      <c r="I99" s="33" t="s">
        <v>390</v>
      </c>
      <c r="J99" s="33" t="s">
        <v>25</v>
      </c>
      <c r="K99" s="33" t="s">
        <v>89</v>
      </c>
      <c r="L99" s="33" t="s">
        <v>394</v>
      </c>
      <c r="M99" s="33" t="s">
        <v>428</v>
      </c>
      <c r="N99" s="35" t="s">
        <v>383</v>
      </c>
    </row>
    <row r="100" s="36" customFormat="true" ht="12.75" hidden="false" customHeight="false" outlineLevel="0" collapsed="false">
      <c r="A100" s="32" t="s">
        <v>383</v>
      </c>
      <c r="B100" s="33" t="s">
        <v>383</v>
      </c>
      <c r="C100" s="34" t="s">
        <v>383</v>
      </c>
      <c r="D100" s="33" t="s">
        <v>383</v>
      </c>
      <c r="E100" s="33" t="s">
        <v>383</v>
      </c>
      <c r="F100" s="33" t="s">
        <v>516</v>
      </c>
      <c r="G100" s="33" t="s">
        <v>384</v>
      </c>
      <c r="H100" s="33" t="s">
        <v>517</v>
      </c>
      <c r="I100" s="33" t="s">
        <v>384</v>
      </c>
      <c r="J100" s="33" t="s">
        <v>383</v>
      </c>
      <c r="K100" s="33" t="s">
        <v>383</v>
      </c>
      <c r="L100" s="33" t="s">
        <v>383</v>
      </c>
      <c r="M100" s="33" t="s">
        <v>383</v>
      </c>
      <c r="N100" s="35" t="s">
        <v>383</v>
      </c>
    </row>
    <row r="101" s="36" customFormat="true" ht="12.75" hidden="false" customHeight="false" outlineLevel="0" collapsed="false">
      <c r="A101" s="32" t="n">
        <v>36</v>
      </c>
      <c r="B101" s="33" t="s">
        <v>1</v>
      </c>
      <c r="C101" s="34" t="s">
        <v>142</v>
      </c>
      <c r="D101" s="33" t="s">
        <v>116</v>
      </c>
      <c r="E101" s="33" t="s">
        <v>518</v>
      </c>
      <c r="F101" s="33" t="s">
        <v>143</v>
      </c>
      <c r="G101" s="33" t="s">
        <v>390</v>
      </c>
      <c r="H101" s="33" t="s">
        <v>93</v>
      </c>
      <c r="I101" s="33" t="s">
        <v>384</v>
      </c>
      <c r="J101" s="33" t="s">
        <v>25</v>
      </c>
      <c r="K101" s="33" t="s">
        <v>89</v>
      </c>
      <c r="L101" s="33" t="s">
        <v>386</v>
      </c>
      <c r="M101" s="33" t="s">
        <v>519</v>
      </c>
      <c r="N101" s="35" t="s">
        <v>383</v>
      </c>
    </row>
    <row r="102" s="36" customFormat="true" ht="12.75" hidden="false" customHeight="false" outlineLevel="0" collapsed="false">
      <c r="A102" s="32" t="s">
        <v>383</v>
      </c>
      <c r="B102" s="33" t="s">
        <v>383</v>
      </c>
      <c r="C102" s="34" t="s">
        <v>383</v>
      </c>
      <c r="D102" s="33" t="s">
        <v>383</v>
      </c>
      <c r="E102" s="33" t="s">
        <v>383</v>
      </c>
      <c r="F102" s="33" t="s">
        <v>23</v>
      </c>
      <c r="G102" s="33" t="s">
        <v>384</v>
      </c>
      <c r="H102" s="33" t="s">
        <v>383</v>
      </c>
      <c r="I102" s="33" t="s">
        <v>383</v>
      </c>
      <c r="J102" s="33" t="s">
        <v>383</v>
      </c>
      <c r="K102" s="33" t="s">
        <v>383</v>
      </c>
      <c r="L102" s="33" t="s">
        <v>383</v>
      </c>
      <c r="M102" s="33" t="s">
        <v>383</v>
      </c>
      <c r="N102" s="35" t="s">
        <v>383</v>
      </c>
    </row>
    <row r="103" s="36" customFormat="true" ht="12.75" hidden="false" customHeight="false" outlineLevel="0" collapsed="false">
      <c r="A103" s="32" t="s">
        <v>383</v>
      </c>
      <c r="B103" s="33" t="s">
        <v>383</v>
      </c>
      <c r="C103" s="34" t="s">
        <v>383</v>
      </c>
      <c r="D103" s="33" t="s">
        <v>383</v>
      </c>
      <c r="E103" s="33" t="s">
        <v>383</v>
      </c>
      <c r="F103" s="33" t="s">
        <v>520</v>
      </c>
      <c r="G103" s="33" t="s">
        <v>384</v>
      </c>
      <c r="H103" s="33" t="s">
        <v>383</v>
      </c>
      <c r="I103" s="33" t="s">
        <v>383</v>
      </c>
      <c r="J103" s="33" t="s">
        <v>383</v>
      </c>
      <c r="K103" s="33" t="s">
        <v>383</v>
      </c>
      <c r="L103" s="33" t="s">
        <v>383</v>
      </c>
      <c r="M103" s="33" t="s">
        <v>383</v>
      </c>
      <c r="N103" s="35" t="s">
        <v>383</v>
      </c>
    </row>
    <row r="104" s="36" customFormat="true" ht="12.75" hidden="false" customHeight="false" outlineLevel="0" collapsed="false">
      <c r="A104" s="32" t="n">
        <v>37</v>
      </c>
      <c r="B104" s="33" t="s">
        <v>1</v>
      </c>
      <c r="C104" s="34" t="s">
        <v>144</v>
      </c>
      <c r="D104" s="33" t="s">
        <v>116</v>
      </c>
      <c r="E104" s="33" t="s">
        <v>383</v>
      </c>
      <c r="F104" s="33" t="s">
        <v>145</v>
      </c>
      <c r="G104" s="33" t="s">
        <v>384</v>
      </c>
      <c r="H104" s="33" t="s">
        <v>106</v>
      </c>
      <c r="I104" s="33" t="s">
        <v>390</v>
      </c>
      <c r="J104" s="33" t="s">
        <v>25</v>
      </c>
      <c r="K104" s="33" t="s">
        <v>89</v>
      </c>
      <c r="L104" s="33" t="s">
        <v>394</v>
      </c>
      <c r="M104" s="33" t="s">
        <v>505</v>
      </c>
      <c r="N104" s="35" t="s">
        <v>383</v>
      </c>
    </row>
    <row r="105" s="36" customFormat="true" ht="12.75" hidden="false" customHeight="false" outlineLevel="0" collapsed="false">
      <c r="A105" s="32" t="s">
        <v>383</v>
      </c>
      <c r="B105" s="33" t="s">
        <v>383</v>
      </c>
      <c r="C105" s="34" t="s">
        <v>383</v>
      </c>
      <c r="D105" s="33" t="s">
        <v>383</v>
      </c>
      <c r="E105" s="33" t="s">
        <v>383</v>
      </c>
      <c r="F105" s="33" t="s">
        <v>521</v>
      </c>
      <c r="G105" s="33" t="s">
        <v>384</v>
      </c>
      <c r="H105" s="33" t="s">
        <v>245</v>
      </c>
      <c r="I105" s="33" t="s">
        <v>384</v>
      </c>
      <c r="J105" s="33" t="s">
        <v>383</v>
      </c>
      <c r="K105" s="33" t="s">
        <v>383</v>
      </c>
      <c r="L105" s="33" t="s">
        <v>383</v>
      </c>
      <c r="M105" s="33" t="s">
        <v>383</v>
      </c>
      <c r="N105" s="35" t="s">
        <v>383</v>
      </c>
    </row>
    <row r="106" s="36" customFormat="true" ht="12.75" hidden="false" customHeight="false" outlineLevel="0" collapsed="false">
      <c r="A106" s="32" t="s">
        <v>383</v>
      </c>
      <c r="B106" s="33" t="s">
        <v>383</v>
      </c>
      <c r="C106" s="34" t="s">
        <v>383</v>
      </c>
      <c r="D106" s="33" t="s">
        <v>383</v>
      </c>
      <c r="E106" s="33" t="s">
        <v>383</v>
      </c>
      <c r="F106" s="33" t="s">
        <v>383</v>
      </c>
      <c r="G106" s="33" t="s">
        <v>383</v>
      </c>
      <c r="H106" s="33" t="s">
        <v>67</v>
      </c>
      <c r="I106" s="33" t="s">
        <v>384</v>
      </c>
      <c r="J106" s="33" t="s">
        <v>383</v>
      </c>
      <c r="K106" s="33" t="s">
        <v>383</v>
      </c>
      <c r="L106" s="33" t="s">
        <v>383</v>
      </c>
      <c r="M106" s="33" t="s">
        <v>383</v>
      </c>
      <c r="N106" s="35" t="s">
        <v>383</v>
      </c>
    </row>
    <row r="107" s="36" customFormat="true" ht="12.75" hidden="false" customHeight="false" outlineLevel="0" collapsed="false">
      <c r="A107" s="32" t="n">
        <v>38</v>
      </c>
      <c r="B107" s="33" t="s">
        <v>1</v>
      </c>
      <c r="C107" s="34" t="s">
        <v>146</v>
      </c>
      <c r="D107" s="33" t="s">
        <v>116</v>
      </c>
      <c r="E107" s="33" t="s">
        <v>522</v>
      </c>
      <c r="F107" s="33" t="s">
        <v>70</v>
      </c>
      <c r="G107" s="33" t="s">
        <v>384</v>
      </c>
      <c r="H107" s="33" t="s">
        <v>147</v>
      </c>
      <c r="I107" s="33" t="s">
        <v>390</v>
      </c>
      <c r="J107" s="33" t="s">
        <v>25</v>
      </c>
      <c r="K107" s="33" t="s">
        <v>89</v>
      </c>
      <c r="L107" s="33" t="s">
        <v>394</v>
      </c>
      <c r="M107" s="33" t="s">
        <v>523</v>
      </c>
      <c r="N107" s="35" t="s">
        <v>383</v>
      </c>
    </row>
    <row r="108" s="36" customFormat="true" ht="12.75" hidden="false" customHeight="false" outlineLevel="0" collapsed="false">
      <c r="A108" s="32" t="s">
        <v>383</v>
      </c>
      <c r="B108" s="33" t="s">
        <v>383</v>
      </c>
      <c r="C108" s="34" t="s">
        <v>383</v>
      </c>
      <c r="D108" s="33" t="s">
        <v>383</v>
      </c>
      <c r="E108" s="33" t="s">
        <v>383</v>
      </c>
      <c r="F108" s="33" t="s">
        <v>524</v>
      </c>
      <c r="G108" s="33" t="s">
        <v>390</v>
      </c>
      <c r="H108" s="33" t="s">
        <v>525</v>
      </c>
      <c r="I108" s="33" t="s">
        <v>384</v>
      </c>
      <c r="J108" s="33" t="s">
        <v>383</v>
      </c>
      <c r="K108" s="33" t="s">
        <v>383</v>
      </c>
      <c r="L108" s="33" t="s">
        <v>383</v>
      </c>
      <c r="M108" s="33" t="s">
        <v>383</v>
      </c>
      <c r="N108" s="35" t="s">
        <v>383</v>
      </c>
    </row>
    <row r="109" s="36" customFormat="true" ht="12.75" hidden="false" customHeight="false" outlineLevel="0" collapsed="false">
      <c r="A109" s="32" t="s">
        <v>383</v>
      </c>
      <c r="B109" s="33" t="s">
        <v>383</v>
      </c>
      <c r="C109" s="34" t="s">
        <v>383</v>
      </c>
      <c r="D109" s="33" t="s">
        <v>383</v>
      </c>
      <c r="E109" s="33" t="s">
        <v>383</v>
      </c>
      <c r="F109" s="33" t="s">
        <v>471</v>
      </c>
      <c r="G109" s="33" t="s">
        <v>384</v>
      </c>
      <c r="H109" s="33" t="s">
        <v>526</v>
      </c>
      <c r="I109" s="33" t="s">
        <v>390</v>
      </c>
      <c r="J109" s="33" t="s">
        <v>383</v>
      </c>
      <c r="K109" s="33" t="s">
        <v>383</v>
      </c>
      <c r="L109" s="33" t="s">
        <v>383</v>
      </c>
      <c r="M109" s="33" t="s">
        <v>383</v>
      </c>
      <c r="N109" s="35" t="s">
        <v>383</v>
      </c>
    </row>
    <row r="110" s="36" customFormat="true" ht="12.75" hidden="false" customHeight="false" outlineLevel="0" collapsed="false">
      <c r="A110" s="32" t="s">
        <v>383</v>
      </c>
      <c r="B110" s="33" t="s">
        <v>383</v>
      </c>
      <c r="C110" s="34" t="s">
        <v>383</v>
      </c>
      <c r="D110" s="33" t="s">
        <v>383</v>
      </c>
      <c r="E110" s="33" t="s">
        <v>383</v>
      </c>
      <c r="F110" s="33" t="s">
        <v>527</v>
      </c>
      <c r="G110" s="33" t="s">
        <v>390</v>
      </c>
      <c r="H110" s="33" t="s">
        <v>383</v>
      </c>
      <c r="I110" s="33" t="s">
        <v>383</v>
      </c>
      <c r="J110" s="33" t="s">
        <v>383</v>
      </c>
      <c r="K110" s="33" t="s">
        <v>383</v>
      </c>
      <c r="L110" s="33" t="s">
        <v>383</v>
      </c>
      <c r="M110" s="33" t="s">
        <v>383</v>
      </c>
      <c r="N110" s="35" t="s">
        <v>383</v>
      </c>
    </row>
    <row r="111" s="36" customFormat="true" ht="12.75" hidden="false" customHeight="false" outlineLevel="0" collapsed="false">
      <c r="A111" s="32" t="n">
        <v>39</v>
      </c>
      <c r="B111" s="33" t="s">
        <v>1</v>
      </c>
      <c r="C111" s="34" t="s">
        <v>148</v>
      </c>
      <c r="D111" s="33" t="s">
        <v>116</v>
      </c>
      <c r="E111" s="33" t="s">
        <v>383</v>
      </c>
      <c r="F111" s="33" t="s">
        <v>149</v>
      </c>
      <c r="G111" s="33" t="s">
        <v>390</v>
      </c>
      <c r="H111" s="33" t="s">
        <v>150</v>
      </c>
      <c r="I111" s="33" t="s">
        <v>390</v>
      </c>
      <c r="J111" s="33" t="s">
        <v>25</v>
      </c>
      <c r="K111" s="33" t="s">
        <v>89</v>
      </c>
      <c r="L111" s="33" t="s">
        <v>394</v>
      </c>
      <c r="M111" s="33" t="s">
        <v>528</v>
      </c>
      <c r="N111" s="35" t="s">
        <v>383</v>
      </c>
    </row>
    <row r="112" s="36" customFormat="true" ht="12.75" hidden="false" customHeight="false" outlineLevel="0" collapsed="false">
      <c r="A112" s="32" t="s">
        <v>383</v>
      </c>
      <c r="B112" s="33" t="s">
        <v>383</v>
      </c>
      <c r="C112" s="34" t="s">
        <v>383</v>
      </c>
      <c r="D112" s="33" t="s">
        <v>383</v>
      </c>
      <c r="E112" s="33" t="s">
        <v>383</v>
      </c>
      <c r="F112" s="33" t="s">
        <v>529</v>
      </c>
      <c r="G112" s="33" t="s">
        <v>384</v>
      </c>
      <c r="H112" s="33" t="s">
        <v>245</v>
      </c>
      <c r="I112" s="33" t="s">
        <v>384</v>
      </c>
      <c r="J112" s="33" t="s">
        <v>383</v>
      </c>
      <c r="K112" s="33" t="s">
        <v>383</v>
      </c>
      <c r="L112" s="33" t="s">
        <v>383</v>
      </c>
      <c r="M112" s="33" t="s">
        <v>383</v>
      </c>
      <c r="N112" s="35" t="s">
        <v>383</v>
      </c>
    </row>
    <row r="113" s="36" customFormat="true" ht="12.75" hidden="false" customHeight="false" outlineLevel="0" collapsed="false">
      <c r="A113" s="32" t="s">
        <v>383</v>
      </c>
      <c r="B113" s="33" t="s">
        <v>383</v>
      </c>
      <c r="C113" s="34" t="s">
        <v>383</v>
      </c>
      <c r="D113" s="33" t="s">
        <v>383</v>
      </c>
      <c r="E113" s="33" t="s">
        <v>383</v>
      </c>
      <c r="F113" s="33" t="s">
        <v>383</v>
      </c>
      <c r="G113" s="33" t="s">
        <v>383</v>
      </c>
      <c r="H113" s="33" t="s">
        <v>67</v>
      </c>
      <c r="I113" s="33" t="s">
        <v>384</v>
      </c>
      <c r="J113" s="33" t="s">
        <v>383</v>
      </c>
      <c r="K113" s="33" t="s">
        <v>383</v>
      </c>
      <c r="L113" s="33" t="s">
        <v>383</v>
      </c>
      <c r="M113" s="33" t="s">
        <v>383</v>
      </c>
      <c r="N113" s="35" t="s">
        <v>383</v>
      </c>
    </row>
    <row r="114" s="36" customFormat="true" ht="12.75" hidden="false" customHeight="false" outlineLevel="0" collapsed="false">
      <c r="A114" s="32" t="s">
        <v>383</v>
      </c>
      <c r="B114" s="33" t="s">
        <v>383</v>
      </c>
      <c r="C114" s="34" t="s">
        <v>383</v>
      </c>
      <c r="D114" s="33" t="s">
        <v>383</v>
      </c>
      <c r="E114" s="33" t="s">
        <v>383</v>
      </c>
      <c r="F114" s="33" t="s">
        <v>383</v>
      </c>
      <c r="G114" s="33" t="s">
        <v>383</v>
      </c>
      <c r="H114" s="33" t="s">
        <v>530</v>
      </c>
      <c r="I114" s="33" t="s">
        <v>384</v>
      </c>
      <c r="J114" s="33" t="s">
        <v>383</v>
      </c>
      <c r="K114" s="33" t="s">
        <v>383</v>
      </c>
      <c r="L114" s="33" t="s">
        <v>383</v>
      </c>
      <c r="M114" s="33" t="s">
        <v>383</v>
      </c>
      <c r="N114" s="35" t="s">
        <v>383</v>
      </c>
    </row>
    <row r="115" s="36" customFormat="true" ht="12.75" hidden="false" customHeight="false" outlineLevel="0" collapsed="false">
      <c r="A115" s="32" t="n">
        <v>40</v>
      </c>
      <c r="B115" s="33" t="s">
        <v>1</v>
      </c>
      <c r="C115" s="34" t="s">
        <v>151</v>
      </c>
      <c r="D115" s="33" t="s">
        <v>152</v>
      </c>
      <c r="E115" s="33" t="s">
        <v>383</v>
      </c>
      <c r="F115" s="33" t="s">
        <v>153</v>
      </c>
      <c r="G115" s="33" t="s">
        <v>384</v>
      </c>
      <c r="H115" s="33" t="s">
        <v>132</v>
      </c>
      <c r="I115" s="33" t="s">
        <v>384</v>
      </c>
      <c r="J115" s="33" t="s">
        <v>25</v>
      </c>
      <c r="K115" s="33" t="s">
        <v>531</v>
      </c>
      <c r="L115" s="33" t="s">
        <v>386</v>
      </c>
      <c r="M115" s="33" t="s">
        <v>532</v>
      </c>
      <c r="N115" s="35" t="s">
        <v>383</v>
      </c>
    </row>
    <row r="116" s="36" customFormat="true" ht="12.75" hidden="false" customHeight="false" outlineLevel="0" collapsed="false">
      <c r="A116" s="32" t="s">
        <v>383</v>
      </c>
      <c r="B116" s="33" t="s">
        <v>383</v>
      </c>
      <c r="C116" s="34" t="s">
        <v>383</v>
      </c>
      <c r="D116" s="33" t="s">
        <v>383</v>
      </c>
      <c r="E116" s="33" t="s">
        <v>383</v>
      </c>
      <c r="F116" s="33" t="s">
        <v>533</v>
      </c>
      <c r="G116" s="33" t="s">
        <v>384</v>
      </c>
      <c r="H116" s="33" t="s">
        <v>383</v>
      </c>
      <c r="I116" s="33" t="s">
        <v>383</v>
      </c>
      <c r="J116" s="33" t="s">
        <v>383</v>
      </c>
      <c r="K116" s="33" t="s">
        <v>383</v>
      </c>
      <c r="L116" s="33" t="s">
        <v>383</v>
      </c>
      <c r="M116" s="33" t="s">
        <v>383</v>
      </c>
      <c r="N116" s="35" t="s">
        <v>383</v>
      </c>
    </row>
    <row r="117" s="36" customFormat="true" ht="12.75" hidden="false" customHeight="false" outlineLevel="0" collapsed="false">
      <c r="A117" s="32" t="s">
        <v>383</v>
      </c>
      <c r="B117" s="33" t="s">
        <v>383</v>
      </c>
      <c r="C117" s="34" t="s">
        <v>383</v>
      </c>
      <c r="D117" s="33" t="s">
        <v>383</v>
      </c>
      <c r="E117" s="33" t="s">
        <v>383</v>
      </c>
      <c r="F117" s="33" t="s">
        <v>529</v>
      </c>
      <c r="G117" s="33" t="s">
        <v>384</v>
      </c>
      <c r="H117" s="33" t="s">
        <v>383</v>
      </c>
      <c r="I117" s="33" t="s">
        <v>383</v>
      </c>
      <c r="J117" s="33" t="s">
        <v>383</v>
      </c>
      <c r="K117" s="33" t="s">
        <v>383</v>
      </c>
      <c r="L117" s="33" t="s">
        <v>383</v>
      </c>
      <c r="M117" s="33" t="s">
        <v>383</v>
      </c>
      <c r="N117" s="35" t="s">
        <v>383</v>
      </c>
    </row>
    <row r="118" s="36" customFormat="true" ht="12.75" hidden="false" customHeight="false" outlineLevel="0" collapsed="false">
      <c r="A118" s="32" t="s">
        <v>383</v>
      </c>
      <c r="B118" s="33" t="s">
        <v>383</v>
      </c>
      <c r="C118" s="34" t="s">
        <v>383</v>
      </c>
      <c r="D118" s="33" t="s">
        <v>383</v>
      </c>
      <c r="E118" s="33" t="s">
        <v>383</v>
      </c>
      <c r="F118" s="33" t="s">
        <v>534</v>
      </c>
      <c r="G118" s="33" t="s">
        <v>390</v>
      </c>
      <c r="H118" s="33" t="s">
        <v>383</v>
      </c>
      <c r="I118" s="33" t="s">
        <v>383</v>
      </c>
      <c r="J118" s="33" t="s">
        <v>383</v>
      </c>
      <c r="K118" s="33" t="s">
        <v>383</v>
      </c>
      <c r="L118" s="33" t="s">
        <v>383</v>
      </c>
      <c r="M118" s="33" t="s">
        <v>383</v>
      </c>
      <c r="N118" s="35" t="s">
        <v>383</v>
      </c>
    </row>
    <row r="119" s="41" customFormat="true" ht="12.75" hidden="false" customHeight="false" outlineLevel="0" collapsed="false">
      <c r="A119" s="37" t="n">
        <v>41</v>
      </c>
      <c r="B119" s="38" t="s">
        <v>1</v>
      </c>
      <c r="C119" s="39" t="s">
        <v>154</v>
      </c>
      <c r="D119" s="38" t="s">
        <v>155</v>
      </c>
      <c r="E119" s="38" t="s">
        <v>535</v>
      </c>
      <c r="F119" s="38" t="s">
        <v>140</v>
      </c>
      <c r="G119" s="38" t="s">
        <v>384</v>
      </c>
      <c r="H119" s="38" t="s">
        <v>156</v>
      </c>
      <c r="I119" s="38" t="s">
        <v>384</v>
      </c>
      <c r="J119" s="38" t="s">
        <v>157</v>
      </c>
      <c r="K119" s="38" t="s">
        <v>531</v>
      </c>
      <c r="L119" s="38" t="s">
        <v>394</v>
      </c>
      <c r="M119" s="38" t="s">
        <v>485</v>
      </c>
      <c r="N119" s="40" t="s">
        <v>383</v>
      </c>
    </row>
    <row r="120" s="41" customFormat="true" ht="12.75" hidden="false" customHeight="false" outlineLevel="0" collapsed="false">
      <c r="A120" s="37" t="s">
        <v>383</v>
      </c>
      <c r="B120" s="38" t="s">
        <v>383</v>
      </c>
      <c r="C120" s="39" t="s">
        <v>383</v>
      </c>
      <c r="D120" s="38" t="s">
        <v>383</v>
      </c>
      <c r="E120" s="38" t="s">
        <v>383</v>
      </c>
      <c r="F120" s="38" t="s">
        <v>536</v>
      </c>
      <c r="G120" s="38" t="s">
        <v>384</v>
      </c>
      <c r="H120" s="38" t="s">
        <v>537</v>
      </c>
      <c r="I120" s="38" t="s">
        <v>384</v>
      </c>
      <c r="J120" s="38" t="s">
        <v>383</v>
      </c>
      <c r="K120" s="38" t="s">
        <v>383</v>
      </c>
      <c r="L120" s="38" t="s">
        <v>383</v>
      </c>
      <c r="M120" s="38" t="s">
        <v>383</v>
      </c>
      <c r="N120" s="40" t="s">
        <v>383</v>
      </c>
    </row>
    <row r="121" s="41" customFormat="true" ht="12.75" hidden="false" customHeight="false" outlineLevel="0" collapsed="false">
      <c r="A121" s="37" t="s">
        <v>383</v>
      </c>
      <c r="B121" s="38" t="s">
        <v>383</v>
      </c>
      <c r="C121" s="39" t="s">
        <v>383</v>
      </c>
      <c r="D121" s="38" t="s">
        <v>383</v>
      </c>
      <c r="E121" s="38" t="s">
        <v>383</v>
      </c>
      <c r="F121" s="38" t="s">
        <v>538</v>
      </c>
      <c r="G121" s="38" t="s">
        <v>390</v>
      </c>
      <c r="H121" s="38" t="s">
        <v>383</v>
      </c>
      <c r="I121" s="38" t="s">
        <v>383</v>
      </c>
      <c r="J121" s="38" t="s">
        <v>383</v>
      </c>
      <c r="K121" s="38" t="s">
        <v>383</v>
      </c>
      <c r="L121" s="38" t="s">
        <v>383</v>
      </c>
      <c r="M121" s="38" t="s">
        <v>383</v>
      </c>
      <c r="N121" s="40" t="s">
        <v>383</v>
      </c>
    </row>
    <row r="122" s="41" customFormat="true" ht="12.75" hidden="false" customHeight="false" outlineLevel="0" collapsed="false">
      <c r="A122" s="37" t="s">
        <v>383</v>
      </c>
      <c r="B122" s="38" t="s">
        <v>383</v>
      </c>
      <c r="C122" s="39" t="s">
        <v>383</v>
      </c>
      <c r="D122" s="38" t="s">
        <v>383</v>
      </c>
      <c r="E122" s="38" t="s">
        <v>383</v>
      </c>
      <c r="F122" s="38" t="s">
        <v>539</v>
      </c>
      <c r="G122" s="38" t="s">
        <v>384</v>
      </c>
      <c r="H122" s="38" t="s">
        <v>383</v>
      </c>
      <c r="I122" s="38" t="s">
        <v>383</v>
      </c>
      <c r="J122" s="38" t="s">
        <v>383</v>
      </c>
      <c r="K122" s="38" t="s">
        <v>383</v>
      </c>
      <c r="L122" s="38" t="s">
        <v>383</v>
      </c>
      <c r="M122" s="38" t="s">
        <v>383</v>
      </c>
      <c r="N122" s="40" t="s">
        <v>383</v>
      </c>
    </row>
    <row r="123" s="41" customFormat="true" ht="12.75" hidden="false" customHeight="false" outlineLevel="0" collapsed="false">
      <c r="A123" s="37" t="n">
        <v>42</v>
      </c>
      <c r="B123" s="38" t="s">
        <v>1</v>
      </c>
      <c r="C123" s="39" t="s">
        <v>158</v>
      </c>
      <c r="D123" s="38" t="s">
        <v>159</v>
      </c>
      <c r="E123" s="38" t="s">
        <v>383</v>
      </c>
      <c r="F123" s="38" t="s">
        <v>121</v>
      </c>
      <c r="G123" s="38" t="s">
        <v>384</v>
      </c>
      <c r="H123" s="38" t="s">
        <v>160</v>
      </c>
      <c r="I123" s="38" t="s">
        <v>390</v>
      </c>
      <c r="J123" s="38" t="s">
        <v>157</v>
      </c>
      <c r="K123" s="38" t="s">
        <v>540</v>
      </c>
      <c r="L123" s="38" t="s">
        <v>496</v>
      </c>
      <c r="M123" s="38" t="s">
        <v>541</v>
      </c>
      <c r="N123" s="40" t="s">
        <v>383</v>
      </c>
    </row>
    <row r="124" s="41" customFormat="true" ht="12.75" hidden="false" customHeight="false" outlineLevel="0" collapsed="false">
      <c r="A124" s="37" t="s">
        <v>383</v>
      </c>
      <c r="B124" s="38" t="s">
        <v>383</v>
      </c>
      <c r="C124" s="39" t="s">
        <v>383</v>
      </c>
      <c r="D124" s="38" t="s">
        <v>383</v>
      </c>
      <c r="E124" s="38" t="s">
        <v>383</v>
      </c>
      <c r="F124" s="38" t="s">
        <v>542</v>
      </c>
      <c r="G124" s="38" t="s">
        <v>390</v>
      </c>
      <c r="H124" s="38" t="s">
        <v>424</v>
      </c>
      <c r="I124" s="38" t="s">
        <v>384</v>
      </c>
      <c r="J124" s="38" t="s">
        <v>383</v>
      </c>
      <c r="K124" s="38" t="s">
        <v>383</v>
      </c>
      <c r="L124" s="38" t="s">
        <v>383</v>
      </c>
      <c r="M124" s="38" t="s">
        <v>383</v>
      </c>
      <c r="N124" s="40" t="s">
        <v>383</v>
      </c>
    </row>
    <row r="125" s="41" customFormat="true" ht="12.75" hidden="false" customHeight="false" outlineLevel="0" collapsed="false">
      <c r="A125" s="37" t="s">
        <v>383</v>
      </c>
      <c r="B125" s="38" t="s">
        <v>383</v>
      </c>
      <c r="C125" s="39" t="s">
        <v>383</v>
      </c>
      <c r="D125" s="38" t="s">
        <v>383</v>
      </c>
      <c r="E125" s="38" t="s">
        <v>383</v>
      </c>
      <c r="F125" s="38" t="s">
        <v>543</v>
      </c>
      <c r="G125" s="38" t="s">
        <v>390</v>
      </c>
      <c r="H125" s="38" t="s">
        <v>383</v>
      </c>
      <c r="I125" s="38" t="s">
        <v>383</v>
      </c>
      <c r="J125" s="38" t="s">
        <v>383</v>
      </c>
      <c r="K125" s="38" t="s">
        <v>383</v>
      </c>
      <c r="L125" s="38" t="s">
        <v>383</v>
      </c>
      <c r="M125" s="38" t="s">
        <v>383</v>
      </c>
      <c r="N125" s="40" t="s">
        <v>383</v>
      </c>
    </row>
    <row r="126" s="41" customFormat="true" ht="12.75" hidden="false" customHeight="false" outlineLevel="0" collapsed="false">
      <c r="A126" s="37" t="s">
        <v>383</v>
      </c>
      <c r="B126" s="38" t="s">
        <v>383</v>
      </c>
      <c r="C126" s="39" t="s">
        <v>383</v>
      </c>
      <c r="D126" s="38" t="s">
        <v>383</v>
      </c>
      <c r="E126" s="38" t="s">
        <v>383</v>
      </c>
      <c r="F126" s="38" t="s">
        <v>502</v>
      </c>
      <c r="G126" s="38" t="s">
        <v>384</v>
      </c>
      <c r="H126" s="38" t="s">
        <v>383</v>
      </c>
      <c r="I126" s="38" t="s">
        <v>383</v>
      </c>
      <c r="J126" s="38" t="s">
        <v>383</v>
      </c>
      <c r="K126" s="38" t="s">
        <v>383</v>
      </c>
      <c r="L126" s="38" t="s">
        <v>383</v>
      </c>
      <c r="M126" s="38" t="s">
        <v>383</v>
      </c>
      <c r="N126" s="40" t="s">
        <v>383</v>
      </c>
    </row>
    <row r="127" s="41" customFormat="true" ht="12.75" hidden="false" customHeight="false" outlineLevel="0" collapsed="false">
      <c r="A127" s="37" t="s">
        <v>383</v>
      </c>
      <c r="B127" s="38" t="s">
        <v>383</v>
      </c>
      <c r="C127" s="39" t="s">
        <v>383</v>
      </c>
      <c r="D127" s="38" t="s">
        <v>383</v>
      </c>
      <c r="E127" s="38" t="s">
        <v>383</v>
      </c>
      <c r="F127" s="38" t="s">
        <v>544</v>
      </c>
      <c r="G127" s="38" t="s">
        <v>390</v>
      </c>
      <c r="H127" s="38" t="s">
        <v>383</v>
      </c>
      <c r="I127" s="38" t="s">
        <v>383</v>
      </c>
      <c r="J127" s="38" t="s">
        <v>383</v>
      </c>
      <c r="K127" s="38" t="s">
        <v>383</v>
      </c>
      <c r="L127" s="38" t="s">
        <v>383</v>
      </c>
      <c r="M127" s="38" t="s">
        <v>383</v>
      </c>
      <c r="N127" s="40" t="s">
        <v>383</v>
      </c>
    </row>
    <row r="128" s="41" customFormat="true" ht="12.75" hidden="false" customHeight="false" outlineLevel="0" collapsed="false">
      <c r="A128" s="37" t="s">
        <v>383</v>
      </c>
      <c r="B128" s="38" t="s">
        <v>383</v>
      </c>
      <c r="C128" s="39" t="s">
        <v>383</v>
      </c>
      <c r="D128" s="38" t="s">
        <v>383</v>
      </c>
      <c r="E128" s="38" t="s">
        <v>383</v>
      </c>
      <c r="F128" s="38" t="s">
        <v>545</v>
      </c>
      <c r="G128" s="38" t="s">
        <v>384</v>
      </c>
      <c r="H128" s="38" t="s">
        <v>383</v>
      </c>
      <c r="I128" s="38" t="s">
        <v>383</v>
      </c>
      <c r="J128" s="38" t="s">
        <v>383</v>
      </c>
      <c r="K128" s="38" t="s">
        <v>383</v>
      </c>
      <c r="L128" s="38" t="s">
        <v>383</v>
      </c>
      <c r="M128" s="38" t="s">
        <v>383</v>
      </c>
      <c r="N128" s="40" t="s">
        <v>383</v>
      </c>
    </row>
    <row r="129" s="46" customFormat="true" ht="12.75" hidden="false" customHeight="false" outlineLevel="0" collapsed="false">
      <c r="A129" s="42" t="n">
        <v>43</v>
      </c>
      <c r="B129" s="43" t="s">
        <v>1</v>
      </c>
      <c r="C129" s="44" t="s">
        <v>161</v>
      </c>
      <c r="D129" s="43" t="s">
        <v>162</v>
      </c>
      <c r="E129" s="43" t="s">
        <v>546</v>
      </c>
      <c r="F129" s="43" t="s">
        <v>145</v>
      </c>
      <c r="G129" s="43" t="s">
        <v>384</v>
      </c>
      <c r="H129" s="43" t="s">
        <v>163</v>
      </c>
      <c r="I129" s="43" t="s">
        <v>390</v>
      </c>
      <c r="J129" s="43" t="s">
        <v>164</v>
      </c>
      <c r="K129" s="43" t="s">
        <v>162</v>
      </c>
      <c r="L129" s="43" t="s">
        <v>394</v>
      </c>
      <c r="M129" s="43" t="s">
        <v>547</v>
      </c>
      <c r="N129" s="45" t="s">
        <v>383</v>
      </c>
    </row>
    <row r="130" s="46" customFormat="true" ht="12.75" hidden="false" customHeight="false" outlineLevel="0" collapsed="false">
      <c r="A130" s="42" t="s">
        <v>383</v>
      </c>
      <c r="B130" s="43" t="s">
        <v>383</v>
      </c>
      <c r="C130" s="44" t="s">
        <v>383</v>
      </c>
      <c r="D130" s="43" t="s">
        <v>383</v>
      </c>
      <c r="E130" s="43" t="s">
        <v>383</v>
      </c>
      <c r="F130" s="43" t="s">
        <v>128</v>
      </c>
      <c r="G130" s="43" t="s">
        <v>390</v>
      </c>
      <c r="H130" s="43" t="s">
        <v>548</v>
      </c>
      <c r="I130" s="43" t="s">
        <v>384</v>
      </c>
      <c r="J130" s="43" t="s">
        <v>383</v>
      </c>
      <c r="K130" s="43" t="s">
        <v>383</v>
      </c>
      <c r="L130" s="43" t="s">
        <v>383</v>
      </c>
      <c r="M130" s="43" t="s">
        <v>383</v>
      </c>
      <c r="N130" s="45" t="s">
        <v>383</v>
      </c>
    </row>
    <row r="131" s="46" customFormat="true" ht="12.75" hidden="false" customHeight="false" outlineLevel="0" collapsed="false">
      <c r="A131" s="42" t="s">
        <v>383</v>
      </c>
      <c r="B131" s="43" t="s">
        <v>383</v>
      </c>
      <c r="C131" s="44" t="s">
        <v>383</v>
      </c>
      <c r="D131" s="43" t="s">
        <v>383</v>
      </c>
      <c r="E131" s="43" t="s">
        <v>383</v>
      </c>
      <c r="F131" s="43" t="s">
        <v>102</v>
      </c>
      <c r="G131" s="43" t="s">
        <v>384</v>
      </c>
      <c r="H131" s="43" t="s">
        <v>383</v>
      </c>
      <c r="I131" s="43" t="s">
        <v>383</v>
      </c>
      <c r="J131" s="43" t="s">
        <v>383</v>
      </c>
      <c r="K131" s="43" t="s">
        <v>383</v>
      </c>
      <c r="L131" s="43" t="s">
        <v>383</v>
      </c>
      <c r="M131" s="43" t="s">
        <v>383</v>
      </c>
      <c r="N131" s="45" t="s">
        <v>383</v>
      </c>
    </row>
    <row r="132" s="46" customFormat="true" ht="12.75" hidden="false" customHeight="false" outlineLevel="0" collapsed="false">
      <c r="A132" s="42" t="s">
        <v>383</v>
      </c>
      <c r="B132" s="43" t="s">
        <v>383</v>
      </c>
      <c r="C132" s="44" t="s">
        <v>383</v>
      </c>
      <c r="D132" s="43" t="s">
        <v>383</v>
      </c>
      <c r="E132" s="43" t="s">
        <v>383</v>
      </c>
      <c r="F132" s="43" t="s">
        <v>549</v>
      </c>
      <c r="G132" s="43" t="s">
        <v>390</v>
      </c>
      <c r="H132" s="43" t="s">
        <v>383</v>
      </c>
      <c r="I132" s="43" t="s">
        <v>383</v>
      </c>
      <c r="J132" s="43" t="s">
        <v>383</v>
      </c>
      <c r="K132" s="43" t="s">
        <v>383</v>
      </c>
      <c r="L132" s="43" t="s">
        <v>383</v>
      </c>
      <c r="M132" s="43" t="s">
        <v>383</v>
      </c>
      <c r="N132" s="45" t="s">
        <v>383</v>
      </c>
    </row>
    <row r="133" s="46" customFormat="true" ht="12.75" hidden="false" customHeight="false" outlineLevel="0" collapsed="false">
      <c r="A133" s="42" t="n">
        <v>44</v>
      </c>
      <c r="B133" s="43" t="s">
        <v>1</v>
      </c>
      <c r="C133" s="44" t="s">
        <v>165</v>
      </c>
      <c r="D133" s="43" t="s">
        <v>162</v>
      </c>
      <c r="E133" s="43" t="s">
        <v>550</v>
      </c>
      <c r="F133" s="43" t="s">
        <v>166</v>
      </c>
      <c r="G133" s="43" t="s">
        <v>384</v>
      </c>
      <c r="H133" s="43" t="s">
        <v>147</v>
      </c>
      <c r="I133" s="43" t="s">
        <v>390</v>
      </c>
      <c r="J133" s="43" t="s">
        <v>164</v>
      </c>
      <c r="K133" s="43" t="s">
        <v>162</v>
      </c>
      <c r="L133" s="43" t="s">
        <v>394</v>
      </c>
      <c r="M133" s="43" t="s">
        <v>551</v>
      </c>
      <c r="N133" s="45" t="s">
        <v>383</v>
      </c>
    </row>
    <row r="134" s="46" customFormat="true" ht="12.75" hidden="false" customHeight="false" outlineLevel="0" collapsed="false">
      <c r="A134" s="42" t="s">
        <v>383</v>
      </c>
      <c r="B134" s="43" t="s">
        <v>383</v>
      </c>
      <c r="C134" s="44" t="s">
        <v>383</v>
      </c>
      <c r="D134" s="43" t="s">
        <v>383</v>
      </c>
      <c r="E134" s="43" t="s">
        <v>383</v>
      </c>
      <c r="F134" s="43" t="s">
        <v>552</v>
      </c>
      <c r="G134" s="43" t="s">
        <v>384</v>
      </c>
      <c r="H134" s="43" t="s">
        <v>299</v>
      </c>
      <c r="I134" s="43" t="s">
        <v>384</v>
      </c>
      <c r="J134" s="43" t="s">
        <v>383</v>
      </c>
      <c r="K134" s="43" t="s">
        <v>383</v>
      </c>
      <c r="L134" s="43" t="s">
        <v>383</v>
      </c>
      <c r="M134" s="43" t="s">
        <v>383</v>
      </c>
      <c r="N134" s="45" t="s">
        <v>383</v>
      </c>
    </row>
    <row r="135" s="46" customFormat="true" ht="12.75" hidden="false" customHeight="false" outlineLevel="0" collapsed="false">
      <c r="A135" s="42" t="s">
        <v>383</v>
      </c>
      <c r="B135" s="43" t="s">
        <v>383</v>
      </c>
      <c r="C135" s="44" t="s">
        <v>383</v>
      </c>
      <c r="D135" s="43" t="s">
        <v>383</v>
      </c>
      <c r="E135" s="43" t="s">
        <v>383</v>
      </c>
      <c r="F135" s="43" t="s">
        <v>553</v>
      </c>
      <c r="G135" s="43" t="s">
        <v>384</v>
      </c>
      <c r="H135" s="43" t="s">
        <v>424</v>
      </c>
      <c r="I135" s="43" t="s">
        <v>384</v>
      </c>
      <c r="J135" s="43" t="s">
        <v>383</v>
      </c>
      <c r="K135" s="43" t="s">
        <v>383</v>
      </c>
      <c r="L135" s="43" t="s">
        <v>383</v>
      </c>
      <c r="M135" s="43" t="s">
        <v>383</v>
      </c>
      <c r="N135" s="45" t="s">
        <v>383</v>
      </c>
    </row>
    <row r="136" s="46" customFormat="true" ht="12.75" hidden="false" customHeight="false" outlineLevel="0" collapsed="false">
      <c r="A136" s="42" t="s">
        <v>383</v>
      </c>
      <c r="B136" s="43" t="s">
        <v>383</v>
      </c>
      <c r="C136" s="44" t="s">
        <v>383</v>
      </c>
      <c r="D136" s="43" t="s">
        <v>383</v>
      </c>
      <c r="E136" s="43" t="s">
        <v>383</v>
      </c>
      <c r="F136" s="43" t="s">
        <v>554</v>
      </c>
      <c r="G136" s="43" t="s">
        <v>384</v>
      </c>
      <c r="H136" s="43" t="s">
        <v>383</v>
      </c>
      <c r="I136" s="43" t="s">
        <v>383</v>
      </c>
      <c r="J136" s="43" t="s">
        <v>383</v>
      </c>
      <c r="K136" s="43" t="s">
        <v>383</v>
      </c>
      <c r="L136" s="43" t="s">
        <v>383</v>
      </c>
      <c r="M136" s="43" t="s">
        <v>383</v>
      </c>
      <c r="N136" s="45" t="s">
        <v>383</v>
      </c>
    </row>
    <row r="137" s="46" customFormat="true" ht="12.75" hidden="false" customHeight="false" outlineLevel="0" collapsed="false">
      <c r="A137" s="42" t="n">
        <v>45</v>
      </c>
      <c r="B137" s="43" t="s">
        <v>1</v>
      </c>
      <c r="C137" s="44" t="s">
        <v>167</v>
      </c>
      <c r="D137" s="43" t="s">
        <v>162</v>
      </c>
      <c r="E137" s="43" t="s">
        <v>555</v>
      </c>
      <c r="F137" s="43" t="s">
        <v>168</v>
      </c>
      <c r="G137" s="43" t="s">
        <v>384</v>
      </c>
      <c r="H137" s="43" t="s">
        <v>99</v>
      </c>
      <c r="I137" s="43" t="s">
        <v>384</v>
      </c>
      <c r="J137" s="43" t="s">
        <v>164</v>
      </c>
      <c r="K137" s="43" t="s">
        <v>162</v>
      </c>
      <c r="L137" s="43" t="s">
        <v>394</v>
      </c>
      <c r="M137" s="43" t="s">
        <v>541</v>
      </c>
      <c r="N137" s="45" t="s">
        <v>383</v>
      </c>
    </row>
    <row r="138" s="46" customFormat="true" ht="12.75" hidden="false" customHeight="false" outlineLevel="0" collapsed="false">
      <c r="A138" s="42" t="s">
        <v>383</v>
      </c>
      <c r="B138" s="43" t="s">
        <v>383</v>
      </c>
      <c r="C138" s="44" t="s">
        <v>383</v>
      </c>
      <c r="D138" s="43" t="s">
        <v>383</v>
      </c>
      <c r="E138" s="43" t="s">
        <v>383</v>
      </c>
      <c r="F138" s="43" t="s">
        <v>556</v>
      </c>
      <c r="G138" s="43" t="s">
        <v>390</v>
      </c>
      <c r="H138" s="43" t="s">
        <v>383</v>
      </c>
      <c r="I138" s="43" t="s">
        <v>383</v>
      </c>
      <c r="J138" s="43" t="s">
        <v>383</v>
      </c>
      <c r="K138" s="43" t="s">
        <v>383</v>
      </c>
      <c r="L138" s="43" t="s">
        <v>383</v>
      </c>
      <c r="M138" s="43" t="s">
        <v>383</v>
      </c>
      <c r="N138" s="45" t="s">
        <v>383</v>
      </c>
    </row>
    <row r="139" s="46" customFormat="true" ht="12.75" hidden="false" customHeight="false" outlineLevel="0" collapsed="false">
      <c r="A139" s="42" t="s">
        <v>383</v>
      </c>
      <c r="B139" s="43" t="s">
        <v>383</v>
      </c>
      <c r="C139" s="44" t="s">
        <v>383</v>
      </c>
      <c r="D139" s="43" t="s">
        <v>383</v>
      </c>
      <c r="E139" s="43" t="s">
        <v>383</v>
      </c>
      <c r="F139" s="43" t="s">
        <v>557</v>
      </c>
      <c r="G139" s="43" t="s">
        <v>384</v>
      </c>
      <c r="H139" s="43" t="s">
        <v>383</v>
      </c>
      <c r="I139" s="43" t="s">
        <v>383</v>
      </c>
      <c r="J139" s="43" t="s">
        <v>383</v>
      </c>
      <c r="K139" s="43" t="s">
        <v>383</v>
      </c>
      <c r="L139" s="43" t="s">
        <v>383</v>
      </c>
      <c r="M139" s="43" t="s">
        <v>383</v>
      </c>
      <c r="N139" s="45" t="s">
        <v>383</v>
      </c>
    </row>
    <row r="140" s="46" customFormat="true" ht="12.75" hidden="false" customHeight="false" outlineLevel="0" collapsed="false">
      <c r="A140" s="42" t="n">
        <v>46</v>
      </c>
      <c r="B140" s="43" t="s">
        <v>1</v>
      </c>
      <c r="C140" s="44" t="s">
        <v>169</v>
      </c>
      <c r="D140" s="43" t="s">
        <v>162</v>
      </c>
      <c r="E140" s="43" t="s">
        <v>383</v>
      </c>
      <c r="F140" s="43" t="s">
        <v>170</v>
      </c>
      <c r="G140" s="43" t="s">
        <v>390</v>
      </c>
      <c r="H140" s="43" t="s">
        <v>171</v>
      </c>
      <c r="I140" s="43" t="s">
        <v>390</v>
      </c>
      <c r="J140" s="43" t="s">
        <v>164</v>
      </c>
      <c r="K140" s="43" t="s">
        <v>162</v>
      </c>
      <c r="L140" s="43" t="s">
        <v>465</v>
      </c>
      <c r="M140" s="43" t="s">
        <v>505</v>
      </c>
      <c r="N140" s="45" t="s">
        <v>383</v>
      </c>
    </row>
    <row r="141" s="46" customFormat="true" ht="12.75" hidden="false" customHeight="false" outlineLevel="0" collapsed="false">
      <c r="A141" s="42" t="s">
        <v>383</v>
      </c>
      <c r="B141" s="43" t="s">
        <v>383</v>
      </c>
      <c r="C141" s="44" t="s">
        <v>383</v>
      </c>
      <c r="D141" s="43" t="s">
        <v>383</v>
      </c>
      <c r="E141" s="43" t="s">
        <v>383</v>
      </c>
      <c r="F141" s="43" t="s">
        <v>469</v>
      </c>
      <c r="G141" s="43" t="s">
        <v>384</v>
      </c>
      <c r="H141" s="43" t="s">
        <v>222</v>
      </c>
      <c r="I141" s="43" t="s">
        <v>384</v>
      </c>
      <c r="J141" s="43" t="s">
        <v>383</v>
      </c>
      <c r="K141" s="43" t="s">
        <v>383</v>
      </c>
      <c r="L141" s="43" t="s">
        <v>383</v>
      </c>
      <c r="M141" s="43" t="s">
        <v>383</v>
      </c>
      <c r="N141" s="45" t="s">
        <v>383</v>
      </c>
    </row>
    <row r="142" s="46" customFormat="true" ht="12.75" hidden="false" customHeight="false" outlineLevel="0" collapsed="false">
      <c r="A142" s="42" t="s">
        <v>383</v>
      </c>
      <c r="B142" s="43" t="s">
        <v>383</v>
      </c>
      <c r="C142" s="44" t="s">
        <v>383</v>
      </c>
      <c r="D142" s="43" t="s">
        <v>383</v>
      </c>
      <c r="E142" s="43" t="s">
        <v>383</v>
      </c>
      <c r="F142" s="43" t="s">
        <v>558</v>
      </c>
      <c r="G142" s="43" t="s">
        <v>384</v>
      </c>
      <c r="H142" s="43" t="s">
        <v>383</v>
      </c>
      <c r="I142" s="43" t="s">
        <v>383</v>
      </c>
      <c r="J142" s="43" t="s">
        <v>383</v>
      </c>
      <c r="K142" s="43" t="s">
        <v>383</v>
      </c>
      <c r="L142" s="43" t="s">
        <v>383</v>
      </c>
      <c r="M142" s="43" t="s">
        <v>383</v>
      </c>
      <c r="N142" s="45" t="s">
        <v>383</v>
      </c>
    </row>
    <row r="143" s="46" customFormat="true" ht="12.75" hidden="false" customHeight="false" outlineLevel="0" collapsed="false">
      <c r="A143" s="42" t="n">
        <v>47</v>
      </c>
      <c r="B143" s="43" t="s">
        <v>1</v>
      </c>
      <c r="C143" s="44" t="s">
        <v>172</v>
      </c>
      <c r="D143" s="43" t="s">
        <v>162</v>
      </c>
      <c r="E143" s="43" t="s">
        <v>383</v>
      </c>
      <c r="F143" s="43" t="s">
        <v>173</v>
      </c>
      <c r="G143" s="43" t="s">
        <v>384</v>
      </c>
      <c r="H143" s="43" t="s">
        <v>174</v>
      </c>
      <c r="I143" s="43" t="s">
        <v>390</v>
      </c>
      <c r="J143" s="43" t="s">
        <v>164</v>
      </c>
      <c r="K143" s="43" t="s">
        <v>162</v>
      </c>
      <c r="L143" s="43" t="s">
        <v>394</v>
      </c>
      <c r="M143" s="43" t="s">
        <v>559</v>
      </c>
      <c r="N143" s="45" t="s">
        <v>383</v>
      </c>
    </row>
    <row r="144" s="46" customFormat="true" ht="12.75" hidden="false" customHeight="false" outlineLevel="0" collapsed="false">
      <c r="A144" s="42" t="n">
        <v>48</v>
      </c>
      <c r="B144" s="43" t="s">
        <v>1</v>
      </c>
      <c r="C144" s="44" t="s">
        <v>175</v>
      </c>
      <c r="D144" s="43" t="s">
        <v>162</v>
      </c>
      <c r="E144" s="43" t="s">
        <v>560</v>
      </c>
      <c r="F144" s="43" t="s">
        <v>176</v>
      </c>
      <c r="G144" s="43" t="s">
        <v>384</v>
      </c>
      <c r="H144" s="43" t="s">
        <v>118</v>
      </c>
      <c r="I144" s="43" t="s">
        <v>384</v>
      </c>
      <c r="J144" s="43" t="s">
        <v>164</v>
      </c>
      <c r="K144" s="43" t="s">
        <v>162</v>
      </c>
      <c r="L144" s="43" t="s">
        <v>465</v>
      </c>
      <c r="M144" s="43" t="s">
        <v>561</v>
      </c>
      <c r="N144" s="45" t="s">
        <v>383</v>
      </c>
    </row>
    <row r="145" s="46" customFormat="true" ht="12.75" hidden="false" customHeight="false" outlineLevel="0" collapsed="false">
      <c r="A145" s="42" t="s">
        <v>383</v>
      </c>
      <c r="B145" s="43" t="s">
        <v>383</v>
      </c>
      <c r="C145" s="44" t="s">
        <v>383</v>
      </c>
      <c r="D145" s="43" t="s">
        <v>383</v>
      </c>
      <c r="E145" s="43" t="s">
        <v>383</v>
      </c>
      <c r="F145" s="43" t="s">
        <v>383</v>
      </c>
      <c r="G145" s="43" t="s">
        <v>383</v>
      </c>
      <c r="H145" s="43" t="s">
        <v>249</v>
      </c>
      <c r="I145" s="43" t="s">
        <v>384</v>
      </c>
      <c r="J145" s="43" t="s">
        <v>383</v>
      </c>
      <c r="K145" s="43" t="s">
        <v>383</v>
      </c>
      <c r="L145" s="43" t="s">
        <v>383</v>
      </c>
      <c r="M145" s="43" t="s">
        <v>383</v>
      </c>
      <c r="N145" s="45" t="s">
        <v>383</v>
      </c>
    </row>
    <row r="146" s="46" customFormat="true" ht="12.75" hidden="false" customHeight="false" outlineLevel="0" collapsed="false">
      <c r="A146" s="42" t="n">
        <v>49</v>
      </c>
      <c r="B146" s="43" t="s">
        <v>1</v>
      </c>
      <c r="C146" s="44" t="s">
        <v>177</v>
      </c>
      <c r="D146" s="43" t="s">
        <v>162</v>
      </c>
      <c r="E146" s="43" t="s">
        <v>562</v>
      </c>
      <c r="F146" s="43" t="s">
        <v>178</v>
      </c>
      <c r="G146" s="43" t="s">
        <v>390</v>
      </c>
      <c r="H146" s="43" t="s">
        <v>179</v>
      </c>
      <c r="I146" s="43" t="s">
        <v>390</v>
      </c>
      <c r="J146" s="43" t="s">
        <v>164</v>
      </c>
      <c r="K146" s="43" t="s">
        <v>162</v>
      </c>
      <c r="L146" s="43" t="s">
        <v>394</v>
      </c>
      <c r="M146" s="43" t="s">
        <v>563</v>
      </c>
      <c r="N146" s="45" t="s">
        <v>383</v>
      </c>
    </row>
    <row r="147" s="46" customFormat="true" ht="12.75" hidden="false" customHeight="false" outlineLevel="0" collapsed="false">
      <c r="A147" s="42" t="s">
        <v>383</v>
      </c>
      <c r="B147" s="43" t="s">
        <v>383</v>
      </c>
      <c r="C147" s="44" t="s">
        <v>383</v>
      </c>
      <c r="D147" s="43" t="s">
        <v>383</v>
      </c>
      <c r="E147" s="43" t="s">
        <v>383</v>
      </c>
      <c r="F147" s="43" t="s">
        <v>564</v>
      </c>
      <c r="G147" s="43" t="s">
        <v>384</v>
      </c>
      <c r="H147" s="43" t="s">
        <v>565</v>
      </c>
      <c r="I147" s="43" t="s">
        <v>390</v>
      </c>
      <c r="J147" s="43" t="s">
        <v>383</v>
      </c>
      <c r="K147" s="43" t="s">
        <v>383</v>
      </c>
      <c r="L147" s="43" t="s">
        <v>383</v>
      </c>
      <c r="M147" s="43" t="s">
        <v>383</v>
      </c>
      <c r="N147" s="45" t="s">
        <v>383</v>
      </c>
    </row>
    <row r="148" s="46" customFormat="true" ht="12.75" hidden="false" customHeight="false" outlineLevel="0" collapsed="false">
      <c r="A148" s="42" t="n">
        <v>50</v>
      </c>
      <c r="B148" s="43" t="s">
        <v>1</v>
      </c>
      <c r="C148" s="44" t="s">
        <v>180</v>
      </c>
      <c r="D148" s="43" t="s">
        <v>162</v>
      </c>
      <c r="E148" s="43" t="s">
        <v>566</v>
      </c>
      <c r="F148" s="43" t="s">
        <v>121</v>
      </c>
      <c r="G148" s="43" t="s">
        <v>384</v>
      </c>
      <c r="H148" s="43" t="s">
        <v>181</v>
      </c>
      <c r="I148" s="43" t="s">
        <v>384</v>
      </c>
      <c r="J148" s="43" t="s">
        <v>164</v>
      </c>
      <c r="K148" s="43" t="s">
        <v>162</v>
      </c>
      <c r="L148" s="43" t="s">
        <v>496</v>
      </c>
      <c r="M148" s="43" t="s">
        <v>567</v>
      </c>
      <c r="N148" s="45" t="s">
        <v>383</v>
      </c>
    </row>
    <row r="149" s="46" customFormat="true" ht="12.75" hidden="false" customHeight="false" outlineLevel="0" collapsed="false">
      <c r="A149" s="42" t="s">
        <v>383</v>
      </c>
      <c r="B149" s="43" t="s">
        <v>383</v>
      </c>
      <c r="C149" s="44" t="s">
        <v>383</v>
      </c>
      <c r="D149" s="43" t="s">
        <v>383</v>
      </c>
      <c r="E149" s="43" t="s">
        <v>383</v>
      </c>
      <c r="F149" s="43" t="s">
        <v>568</v>
      </c>
      <c r="G149" s="43" t="s">
        <v>390</v>
      </c>
      <c r="H149" s="43" t="s">
        <v>222</v>
      </c>
      <c r="I149" s="43" t="s">
        <v>384</v>
      </c>
      <c r="J149" s="43" t="s">
        <v>383</v>
      </c>
      <c r="K149" s="43" t="s">
        <v>383</v>
      </c>
      <c r="L149" s="43" t="s">
        <v>383</v>
      </c>
      <c r="M149" s="43" t="s">
        <v>383</v>
      </c>
      <c r="N149" s="45" t="s">
        <v>383</v>
      </c>
    </row>
    <row r="150" s="46" customFormat="true" ht="12.75" hidden="false" customHeight="false" outlineLevel="0" collapsed="false">
      <c r="A150" s="42" t="s">
        <v>383</v>
      </c>
      <c r="B150" s="43" t="s">
        <v>383</v>
      </c>
      <c r="C150" s="44" t="s">
        <v>383</v>
      </c>
      <c r="D150" s="43" t="s">
        <v>383</v>
      </c>
      <c r="E150" s="43" t="s">
        <v>383</v>
      </c>
      <c r="F150" s="43" t="s">
        <v>569</v>
      </c>
      <c r="G150" s="43" t="s">
        <v>390</v>
      </c>
      <c r="H150" s="43" t="s">
        <v>383</v>
      </c>
      <c r="I150" s="43" t="s">
        <v>383</v>
      </c>
      <c r="J150" s="43" t="s">
        <v>383</v>
      </c>
      <c r="K150" s="43" t="s">
        <v>383</v>
      </c>
      <c r="L150" s="43" t="s">
        <v>383</v>
      </c>
      <c r="M150" s="43" t="s">
        <v>383</v>
      </c>
      <c r="N150" s="45" t="s">
        <v>383</v>
      </c>
    </row>
    <row r="151" s="46" customFormat="true" ht="12.75" hidden="false" customHeight="false" outlineLevel="0" collapsed="false">
      <c r="A151" s="42" t="n">
        <v>51</v>
      </c>
      <c r="B151" s="43" t="s">
        <v>1</v>
      </c>
      <c r="C151" s="44" t="s">
        <v>182</v>
      </c>
      <c r="D151" s="43" t="s">
        <v>162</v>
      </c>
      <c r="E151" s="43" t="s">
        <v>570</v>
      </c>
      <c r="F151" s="43" t="s">
        <v>183</v>
      </c>
      <c r="G151" s="43" t="s">
        <v>384</v>
      </c>
      <c r="H151" s="43" t="s">
        <v>64</v>
      </c>
      <c r="I151" s="43" t="s">
        <v>384</v>
      </c>
      <c r="J151" s="43" t="s">
        <v>164</v>
      </c>
      <c r="K151" s="43" t="s">
        <v>162</v>
      </c>
      <c r="L151" s="43" t="s">
        <v>386</v>
      </c>
      <c r="M151" s="43" t="s">
        <v>571</v>
      </c>
      <c r="N151" s="45" t="s">
        <v>383</v>
      </c>
    </row>
    <row r="152" s="46" customFormat="true" ht="12.75" hidden="false" customHeight="false" outlineLevel="0" collapsed="false">
      <c r="A152" s="42" t="s">
        <v>383</v>
      </c>
      <c r="B152" s="43" t="s">
        <v>383</v>
      </c>
      <c r="C152" s="44" t="s">
        <v>383</v>
      </c>
      <c r="D152" s="43" t="s">
        <v>383</v>
      </c>
      <c r="E152" s="43" t="s">
        <v>383</v>
      </c>
      <c r="F152" s="43" t="s">
        <v>572</v>
      </c>
      <c r="G152" s="43" t="s">
        <v>390</v>
      </c>
      <c r="H152" s="43" t="s">
        <v>383</v>
      </c>
      <c r="I152" s="43" t="s">
        <v>383</v>
      </c>
      <c r="J152" s="43" t="s">
        <v>383</v>
      </c>
      <c r="K152" s="43" t="s">
        <v>383</v>
      </c>
      <c r="L152" s="43" t="s">
        <v>383</v>
      </c>
      <c r="M152" s="43" t="s">
        <v>383</v>
      </c>
      <c r="N152" s="45" t="s">
        <v>383</v>
      </c>
    </row>
    <row r="153" s="46" customFormat="true" ht="12.75" hidden="false" customHeight="false" outlineLevel="0" collapsed="false">
      <c r="A153" s="42" t="n">
        <v>52</v>
      </c>
      <c r="B153" s="43" t="s">
        <v>1</v>
      </c>
      <c r="C153" s="44" t="s">
        <v>184</v>
      </c>
      <c r="D153" s="43" t="s">
        <v>162</v>
      </c>
      <c r="E153" s="43" t="s">
        <v>383</v>
      </c>
      <c r="F153" s="43" t="s">
        <v>185</v>
      </c>
      <c r="G153" s="43" t="s">
        <v>384</v>
      </c>
      <c r="H153" s="43" t="s">
        <v>186</v>
      </c>
      <c r="I153" s="43" t="s">
        <v>384</v>
      </c>
      <c r="J153" s="43" t="s">
        <v>164</v>
      </c>
      <c r="K153" s="43" t="s">
        <v>162</v>
      </c>
      <c r="L153" s="43" t="s">
        <v>394</v>
      </c>
      <c r="M153" s="43" t="s">
        <v>573</v>
      </c>
      <c r="N153" s="45" t="s">
        <v>383</v>
      </c>
    </row>
    <row r="154" s="46" customFormat="true" ht="12.75" hidden="false" customHeight="false" outlineLevel="0" collapsed="false">
      <c r="A154" s="42" t="n">
        <v>53</v>
      </c>
      <c r="B154" s="43" t="s">
        <v>1</v>
      </c>
      <c r="C154" s="44" t="s">
        <v>187</v>
      </c>
      <c r="D154" s="43" t="s">
        <v>162</v>
      </c>
      <c r="E154" s="43" t="s">
        <v>383</v>
      </c>
      <c r="F154" s="43" t="s">
        <v>188</v>
      </c>
      <c r="G154" s="43" t="s">
        <v>390</v>
      </c>
      <c r="H154" s="43" t="s">
        <v>29</v>
      </c>
      <c r="I154" s="43" t="s">
        <v>384</v>
      </c>
      <c r="J154" s="43" t="s">
        <v>164</v>
      </c>
      <c r="K154" s="43" t="s">
        <v>162</v>
      </c>
      <c r="L154" s="43" t="s">
        <v>394</v>
      </c>
      <c r="M154" s="43" t="s">
        <v>574</v>
      </c>
      <c r="N154" s="45" t="s">
        <v>383</v>
      </c>
    </row>
    <row r="155" s="46" customFormat="true" ht="12.75" hidden="false" customHeight="false" outlineLevel="0" collapsed="false">
      <c r="A155" s="42" t="n">
        <v>54</v>
      </c>
      <c r="B155" s="43" t="s">
        <v>1</v>
      </c>
      <c r="C155" s="44" t="s">
        <v>189</v>
      </c>
      <c r="D155" s="43" t="s">
        <v>162</v>
      </c>
      <c r="E155" s="43" t="s">
        <v>575</v>
      </c>
      <c r="F155" s="43" t="s">
        <v>190</v>
      </c>
      <c r="G155" s="43" t="s">
        <v>390</v>
      </c>
      <c r="H155" s="43" t="s">
        <v>191</v>
      </c>
      <c r="I155" s="43" t="s">
        <v>390</v>
      </c>
      <c r="J155" s="43" t="s">
        <v>164</v>
      </c>
      <c r="K155" s="43" t="s">
        <v>162</v>
      </c>
      <c r="L155" s="43" t="s">
        <v>394</v>
      </c>
      <c r="M155" s="43" t="s">
        <v>573</v>
      </c>
      <c r="N155" s="45" t="s">
        <v>383</v>
      </c>
    </row>
    <row r="156" s="46" customFormat="true" ht="12.75" hidden="false" customHeight="false" outlineLevel="0" collapsed="false">
      <c r="A156" s="42" t="n">
        <v>55</v>
      </c>
      <c r="B156" s="43" t="s">
        <v>1</v>
      </c>
      <c r="C156" s="44" t="s">
        <v>192</v>
      </c>
      <c r="D156" s="43" t="s">
        <v>162</v>
      </c>
      <c r="E156" s="43" t="s">
        <v>383</v>
      </c>
      <c r="F156" s="43" t="s">
        <v>193</v>
      </c>
      <c r="G156" s="43" t="s">
        <v>390</v>
      </c>
      <c r="H156" s="43" t="s">
        <v>194</v>
      </c>
      <c r="I156" s="43" t="s">
        <v>384</v>
      </c>
      <c r="J156" s="43" t="s">
        <v>164</v>
      </c>
      <c r="K156" s="43" t="s">
        <v>162</v>
      </c>
      <c r="L156" s="43" t="s">
        <v>394</v>
      </c>
      <c r="M156" s="43" t="s">
        <v>576</v>
      </c>
      <c r="N156" s="45" t="s">
        <v>383</v>
      </c>
    </row>
    <row r="157" s="46" customFormat="true" ht="12.75" hidden="false" customHeight="false" outlineLevel="0" collapsed="false">
      <c r="A157" s="42" t="n">
        <v>56</v>
      </c>
      <c r="B157" s="43" t="s">
        <v>1</v>
      </c>
      <c r="C157" s="44" t="s">
        <v>195</v>
      </c>
      <c r="D157" s="43" t="s">
        <v>162</v>
      </c>
      <c r="E157" s="43" t="s">
        <v>577</v>
      </c>
      <c r="F157" s="43" t="s">
        <v>196</v>
      </c>
      <c r="G157" s="43" t="s">
        <v>384</v>
      </c>
      <c r="H157" s="43" t="s">
        <v>135</v>
      </c>
      <c r="I157" s="43" t="s">
        <v>384</v>
      </c>
      <c r="J157" s="43" t="s">
        <v>164</v>
      </c>
      <c r="K157" s="43" t="s">
        <v>162</v>
      </c>
      <c r="L157" s="43" t="s">
        <v>465</v>
      </c>
      <c r="M157" s="43" t="s">
        <v>578</v>
      </c>
      <c r="N157" s="45" t="s">
        <v>383</v>
      </c>
    </row>
    <row r="158" s="46" customFormat="true" ht="12.75" hidden="false" customHeight="false" outlineLevel="0" collapsed="false">
      <c r="A158" s="42" t="s">
        <v>383</v>
      </c>
      <c r="B158" s="43" t="s">
        <v>383</v>
      </c>
      <c r="C158" s="44" t="s">
        <v>383</v>
      </c>
      <c r="D158" s="43" t="s">
        <v>383</v>
      </c>
      <c r="E158" s="43" t="s">
        <v>383</v>
      </c>
      <c r="F158" s="43" t="s">
        <v>579</v>
      </c>
      <c r="G158" s="43" t="s">
        <v>384</v>
      </c>
      <c r="H158" s="43" t="s">
        <v>383</v>
      </c>
      <c r="I158" s="43" t="s">
        <v>383</v>
      </c>
      <c r="J158" s="43" t="s">
        <v>383</v>
      </c>
      <c r="K158" s="43" t="s">
        <v>383</v>
      </c>
      <c r="L158" s="43" t="s">
        <v>383</v>
      </c>
      <c r="M158" s="43" t="s">
        <v>383</v>
      </c>
      <c r="N158" s="45" t="s">
        <v>383</v>
      </c>
    </row>
    <row r="159" s="46" customFormat="true" ht="12.75" hidden="false" customHeight="false" outlineLevel="0" collapsed="false">
      <c r="A159" s="42" t="n">
        <v>57</v>
      </c>
      <c r="B159" s="43" t="s">
        <v>1</v>
      </c>
      <c r="C159" s="44" t="s">
        <v>197</v>
      </c>
      <c r="D159" s="43" t="s">
        <v>198</v>
      </c>
      <c r="E159" s="43" t="s">
        <v>383</v>
      </c>
      <c r="F159" s="43" t="s">
        <v>199</v>
      </c>
      <c r="G159" s="43" t="s">
        <v>384</v>
      </c>
      <c r="H159" s="43" t="s">
        <v>99</v>
      </c>
      <c r="I159" s="43" t="s">
        <v>384</v>
      </c>
      <c r="J159" s="43" t="s">
        <v>164</v>
      </c>
      <c r="K159" s="43" t="s">
        <v>580</v>
      </c>
      <c r="L159" s="43" t="s">
        <v>465</v>
      </c>
      <c r="M159" s="43" t="s">
        <v>581</v>
      </c>
      <c r="N159" s="45" t="s">
        <v>383</v>
      </c>
    </row>
    <row r="160" s="46" customFormat="true" ht="12.75" hidden="false" customHeight="false" outlineLevel="0" collapsed="false">
      <c r="A160" s="42" t="n">
        <v>58</v>
      </c>
      <c r="B160" s="43" t="s">
        <v>1</v>
      </c>
      <c r="C160" s="44" t="s">
        <v>200</v>
      </c>
      <c r="D160" s="43" t="s">
        <v>201</v>
      </c>
      <c r="E160" s="43" t="s">
        <v>383</v>
      </c>
      <c r="F160" s="43" t="s">
        <v>78</v>
      </c>
      <c r="G160" s="43" t="s">
        <v>384</v>
      </c>
      <c r="H160" s="43" t="s">
        <v>202</v>
      </c>
      <c r="I160" s="43" t="s">
        <v>384</v>
      </c>
      <c r="J160" s="43" t="s">
        <v>164</v>
      </c>
      <c r="K160" s="43" t="s">
        <v>204</v>
      </c>
      <c r="L160" s="43" t="s">
        <v>394</v>
      </c>
      <c r="M160" s="43" t="s">
        <v>582</v>
      </c>
      <c r="N160" s="45" t="s">
        <v>383</v>
      </c>
    </row>
    <row r="161" s="46" customFormat="true" ht="12.75" hidden="false" customHeight="false" outlineLevel="0" collapsed="false">
      <c r="A161" s="42" t="s">
        <v>383</v>
      </c>
      <c r="B161" s="43" t="s">
        <v>383</v>
      </c>
      <c r="C161" s="44" t="s">
        <v>383</v>
      </c>
      <c r="D161" s="43" t="s">
        <v>383</v>
      </c>
      <c r="E161" s="43" t="s">
        <v>383</v>
      </c>
      <c r="F161" s="43" t="s">
        <v>450</v>
      </c>
      <c r="G161" s="43" t="s">
        <v>390</v>
      </c>
      <c r="H161" s="43" t="s">
        <v>583</v>
      </c>
      <c r="I161" s="43" t="s">
        <v>384</v>
      </c>
      <c r="J161" s="43" t="s">
        <v>383</v>
      </c>
      <c r="K161" s="43" t="s">
        <v>383</v>
      </c>
      <c r="L161" s="43" t="s">
        <v>383</v>
      </c>
      <c r="M161" s="43" t="s">
        <v>383</v>
      </c>
      <c r="N161" s="45" t="s">
        <v>383</v>
      </c>
    </row>
    <row r="162" s="46" customFormat="true" ht="12.75" hidden="false" customHeight="false" outlineLevel="0" collapsed="false">
      <c r="A162" s="42" t="s">
        <v>383</v>
      </c>
      <c r="B162" s="43" t="s">
        <v>383</v>
      </c>
      <c r="C162" s="44" t="s">
        <v>383</v>
      </c>
      <c r="D162" s="43" t="s">
        <v>383</v>
      </c>
      <c r="E162" s="43" t="s">
        <v>383</v>
      </c>
      <c r="F162" s="43" t="s">
        <v>383</v>
      </c>
      <c r="G162" s="43" t="s">
        <v>383</v>
      </c>
      <c r="H162" s="43" t="s">
        <v>584</v>
      </c>
      <c r="I162" s="43" t="s">
        <v>384</v>
      </c>
      <c r="J162" s="43" t="s">
        <v>383</v>
      </c>
      <c r="K162" s="43" t="s">
        <v>383</v>
      </c>
      <c r="L162" s="43" t="s">
        <v>383</v>
      </c>
      <c r="M162" s="43" t="s">
        <v>383</v>
      </c>
      <c r="N162" s="45" t="s">
        <v>383</v>
      </c>
    </row>
    <row r="163" s="46" customFormat="true" ht="12.75" hidden="false" customHeight="false" outlineLevel="0" collapsed="false">
      <c r="A163" s="42" t="s">
        <v>383</v>
      </c>
      <c r="B163" s="43" t="s">
        <v>383</v>
      </c>
      <c r="C163" s="44" t="s">
        <v>383</v>
      </c>
      <c r="D163" s="43" t="s">
        <v>383</v>
      </c>
      <c r="E163" s="43" t="s">
        <v>383</v>
      </c>
      <c r="F163" s="43" t="s">
        <v>383</v>
      </c>
      <c r="G163" s="43" t="s">
        <v>383</v>
      </c>
      <c r="H163" s="43" t="s">
        <v>585</v>
      </c>
      <c r="I163" s="43" t="s">
        <v>390</v>
      </c>
      <c r="J163" s="43" t="s">
        <v>383</v>
      </c>
      <c r="K163" s="43" t="s">
        <v>383</v>
      </c>
      <c r="L163" s="43" t="s">
        <v>383</v>
      </c>
      <c r="M163" s="43" t="s">
        <v>383</v>
      </c>
      <c r="N163" s="45" t="s">
        <v>383</v>
      </c>
    </row>
    <row r="164" s="46" customFormat="true" ht="12.75" hidden="false" customHeight="false" outlineLevel="0" collapsed="false">
      <c r="A164" s="42" t="n">
        <v>59</v>
      </c>
      <c r="B164" s="43" t="s">
        <v>1</v>
      </c>
      <c r="C164" s="44" t="s">
        <v>203</v>
      </c>
      <c r="D164" s="43" t="s">
        <v>204</v>
      </c>
      <c r="E164" s="43" t="s">
        <v>383</v>
      </c>
      <c r="F164" s="43" t="s">
        <v>205</v>
      </c>
      <c r="G164" s="43" t="s">
        <v>384</v>
      </c>
      <c r="H164" s="43" t="s">
        <v>206</v>
      </c>
      <c r="I164" s="43" t="s">
        <v>384</v>
      </c>
      <c r="J164" s="43" t="s">
        <v>164</v>
      </c>
      <c r="K164" s="43" t="s">
        <v>204</v>
      </c>
      <c r="L164" s="43" t="s">
        <v>386</v>
      </c>
      <c r="M164" s="43" t="s">
        <v>586</v>
      </c>
      <c r="N164" s="45" t="s">
        <v>383</v>
      </c>
    </row>
    <row r="165" s="46" customFormat="true" ht="12.75" hidden="false" customHeight="false" outlineLevel="0" collapsed="false">
      <c r="A165" s="42" t="s">
        <v>383</v>
      </c>
      <c r="B165" s="43" t="s">
        <v>383</v>
      </c>
      <c r="C165" s="44" t="s">
        <v>383</v>
      </c>
      <c r="D165" s="43" t="s">
        <v>383</v>
      </c>
      <c r="E165" s="43" t="s">
        <v>383</v>
      </c>
      <c r="F165" s="43" t="s">
        <v>383</v>
      </c>
      <c r="G165" s="43" t="s">
        <v>383</v>
      </c>
      <c r="H165" s="43" t="s">
        <v>587</v>
      </c>
      <c r="I165" s="43" t="s">
        <v>384</v>
      </c>
      <c r="J165" s="43" t="s">
        <v>383</v>
      </c>
      <c r="K165" s="43" t="s">
        <v>383</v>
      </c>
      <c r="L165" s="43" t="s">
        <v>383</v>
      </c>
      <c r="M165" s="43" t="s">
        <v>383</v>
      </c>
      <c r="N165" s="45" t="s">
        <v>383</v>
      </c>
    </row>
    <row r="166" s="46" customFormat="true" ht="12.75" hidden="false" customHeight="false" outlineLevel="0" collapsed="false">
      <c r="A166" s="42" t="n">
        <v>60</v>
      </c>
      <c r="B166" s="43" t="s">
        <v>1</v>
      </c>
      <c r="C166" s="44" t="s">
        <v>207</v>
      </c>
      <c r="D166" s="43" t="s">
        <v>208</v>
      </c>
      <c r="E166" s="43" t="s">
        <v>588</v>
      </c>
      <c r="F166" s="43" t="s">
        <v>209</v>
      </c>
      <c r="G166" s="43" t="s">
        <v>384</v>
      </c>
      <c r="H166" s="43" t="s">
        <v>118</v>
      </c>
      <c r="I166" s="43" t="s">
        <v>384</v>
      </c>
      <c r="J166" s="43" t="s">
        <v>164</v>
      </c>
      <c r="K166" s="43" t="s">
        <v>589</v>
      </c>
      <c r="L166" s="43" t="s">
        <v>394</v>
      </c>
      <c r="M166" s="43" t="s">
        <v>590</v>
      </c>
      <c r="N166" s="45" t="s">
        <v>383</v>
      </c>
    </row>
    <row r="167" s="46" customFormat="true" ht="12.75" hidden="false" customHeight="false" outlineLevel="0" collapsed="false">
      <c r="A167" s="42" t="s">
        <v>383</v>
      </c>
      <c r="B167" s="43" t="s">
        <v>383</v>
      </c>
      <c r="C167" s="44" t="s">
        <v>383</v>
      </c>
      <c r="D167" s="43" t="s">
        <v>383</v>
      </c>
      <c r="E167" s="43" t="s">
        <v>383</v>
      </c>
      <c r="F167" s="43" t="s">
        <v>529</v>
      </c>
      <c r="G167" s="43" t="s">
        <v>384</v>
      </c>
      <c r="H167" s="43" t="s">
        <v>249</v>
      </c>
      <c r="I167" s="43" t="s">
        <v>384</v>
      </c>
      <c r="J167" s="43" t="s">
        <v>383</v>
      </c>
      <c r="K167" s="43" t="s">
        <v>383</v>
      </c>
      <c r="L167" s="43" t="s">
        <v>383</v>
      </c>
      <c r="M167" s="43" t="s">
        <v>383</v>
      </c>
      <c r="N167" s="45" t="s">
        <v>383</v>
      </c>
    </row>
    <row r="168" s="46" customFormat="true" ht="12.75" hidden="false" customHeight="false" outlineLevel="0" collapsed="false">
      <c r="A168" s="42" t="s">
        <v>383</v>
      </c>
      <c r="B168" s="43" t="s">
        <v>383</v>
      </c>
      <c r="C168" s="44" t="s">
        <v>383</v>
      </c>
      <c r="D168" s="43" t="s">
        <v>383</v>
      </c>
      <c r="E168" s="43" t="s">
        <v>383</v>
      </c>
      <c r="F168" s="43" t="s">
        <v>225</v>
      </c>
      <c r="G168" s="43" t="s">
        <v>384</v>
      </c>
      <c r="H168" s="43" t="s">
        <v>591</v>
      </c>
      <c r="I168" s="43" t="s">
        <v>384</v>
      </c>
      <c r="J168" s="43" t="s">
        <v>383</v>
      </c>
      <c r="K168" s="43" t="s">
        <v>383</v>
      </c>
      <c r="L168" s="43" t="s">
        <v>383</v>
      </c>
      <c r="M168" s="43" t="s">
        <v>383</v>
      </c>
      <c r="N168" s="45" t="s">
        <v>383</v>
      </c>
    </row>
    <row r="169" s="46" customFormat="true" ht="12.75" hidden="false" customHeight="false" outlineLevel="0" collapsed="false">
      <c r="A169" s="42" t="s">
        <v>383</v>
      </c>
      <c r="B169" s="43" t="s">
        <v>383</v>
      </c>
      <c r="C169" s="44" t="s">
        <v>383</v>
      </c>
      <c r="D169" s="43" t="s">
        <v>383</v>
      </c>
      <c r="E169" s="43" t="s">
        <v>383</v>
      </c>
      <c r="F169" s="43" t="s">
        <v>52</v>
      </c>
      <c r="G169" s="43" t="s">
        <v>384</v>
      </c>
      <c r="H169" s="43" t="s">
        <v>226</v>
      </c>
      <c r="I169" s="43" t="s">
        <v>384</v>
      </c>
      <c r="J169" s="43" t="s">
        <v>383</v>
      </c>
      <c r="K169" s="43" t="s">
        <v>383</v>
      </c>
      <c r="L169" s="43" t="s">
        <v>383</v>
      </c>
      <c r="M169" s="43" t="s">
        <v>383</v>
      </c>
      <c r="N169" s="45" t="s">
        <v>383</v>
      </c>
    </row>
    <row r="170" s="46" customFormat="true" ht="12.75" hidden="false" customHeight="false" outlineLevel="0" collapsed="false">
      <c r="A170" s="42" t="s">
        <v>383</v>
      </c>
      <c r="B170" s="43" t="s">
        <v>383</v>
      </c>
      <c r="C170" s="44" t="s">
        <v>383</v>
      </c>
      <c r="D170" s="43" t="s">
        <v>383</v>
      </c>
      <c r="E170" s="43" t="s">
        <v>383</v>
      </c>
      <c r="F170" s="43" t="s">
        <v>592</v>
      </c>
      <c r="G170" s="43" t="s">
        <v>390</v>
      </c>
      <c r="H170" s="43" t="s">
        <v>345</v>
      </c>
      <c r="I170" s="43" t="s">
        <v>390</v>
      </c>
      <c r="J170" s="43" t="s">
        <v>383</v>
      </c>
      <c r="K170" s="43" t="s">
        <v>383</v>
      </c>
      <c r="L170" s="43" t="s">
        <v>383</v>
      </c>
      <c r="M170" s="43" t="s">
        <v>383</v>
      </c>
      <c r="N170" s="45" t="s">
        <v>383</v>
      </c>
    </row>
    <row r="171" s="46" customFormat="true" ht="12.75" hidden="false" customHeight="false" outlineLevel="0" collapsed="false">
      <c r="A171" s="42" t="s">
        <v>383</v>
      </c>
      <c r="B171" s="43" t="s">
        <v>383</v>
      </c>
      <c r="C171" s="44" t="s">
        <v>383</v>
      </c>
      <c r="D171" s="43" t="s">
        <v>383</v>
      </c>
      <c r="E171" s="43" t="s">
        <v>383</v>
      </c>
      <c r="F171" s="43" t="s">
        <v>469</v>
      </c>
      <c r="G171" s="43" t="s">
        <v>384</v>
      </c>
      <c r="H171" s="43" t="s">
        <v>383</v>
      </c>
      <c r="I171" s="43" t="s">
        <v>383</v>
      </c>
      <c r="J171" s="43" t="s">
        <v>383</v>
      </c>
      <c r="K171" s="43" t="s">
        <v>383</v>
      </c>
      <c r="L171" s="43" t="s">
        <v>383</v>
      </c>
      <c r="M171" s="43" t="s">
        <v>383</v>
      </c>
      <c r="N171" s="45" t="s">
        <v>383</v>
      </c>
    </row>
    <row r="172" s="46" customFormat="true" ht="12.75" hidden="false" customHeight="false" outlineLevel="0" collapsed="false">
      <c r="A172" s="42" t="n">
        <v>61</v>
      </c>
      <c r="B172" s="43" t="s">
        <v>1</v>
      </c>
      <c r="C172" s="44" t="s">
        <v>210</v>
      </c>
      <c r="D172" s="43" t="s">
        <v>211</v>
      </c>
      <c r="E172" s="43" t="s">
        <v>593</v>
      </c>
      <c r="F172" s="43" t="s">
        <v>212</v>
      </c>
      <c r="G172" s="43" t="s">
        <v>390</v>
      </c>
      <c r="H172" s="43" t="s">
        <v>213</v>
      </c>
      <c r="I172" s="43" t="s">
        <v>390</v>
      </c>
      <c r="J172" s="43" t="s">
        <v>164</v>
      </c>
      <c r="K172" s="43" t="s">
        <v>162</v>
      </c>
      <c r="L172" s="43" t="s">
        <v>394</v>
      </c>
      <c r="M172" s="43" t="s">
        <v>594</v>
      </c>
      <c r="N172" s="45" t="s">
        <v>383</v>
      </c>
    </row>
    <row r="173" s="46" customFormat="true" ht="12.75" hidden="false" customHeight="false" outlineLevel="0" collapsed="false">
      <c r="A173" s="42" t="s">
        <v>383</v>
      </c>
      <c r="B173" s="43" t="s">
        <v>383</v>
      </c>
      <c r="C173" s="44" t="s">
        <v>383</v>
      </c>
      <c r="D173" s="43" t="s">
        <v>383</v>
      </c>
      <c r="E173" s="43" t="s">
        <v>383</v>
      </c>
      <c r="F173" s="43" t="s">
        <v>595</v>
      </c>
      <c r="G173" s="43" t="s">
        <v>390</v>
      </c>
      <c r="H173" s="43" t="s">
        <v>383</v>
      </c>
      <c r="I173" s="43" t="s">
        <v>383</v>
      </c>
      <c r="J173" s="43" t="s">
        <v>383</v>
      </c>
      <c r="K173" s="43" t="s">
        <v>383</v>
      </c>
      <c r="L173" s="43" t="s">
        <v>383</v>
      </c>
      <c r="M173" s="43" t="s">
        <v>383</v>
      </c>
      <c r="N173" s="45" t="s">
        <v>383</v>
      </c>
    </row>
    <row r="174" s="46" customFormat="true" ht="12.75" hidden="false" customHeight="false" outlineLevel="0" collapsed="false">
      <c r="A174" s="42" t="s">
        <v>383</v>
      </c>
      <c r="B174" s="43" t="s">
        <v>383</v>
      </c>
      <c r="C174" s="44" t="s">
        <v>383</v>
      </c>
      <c r="D174" s="43" t="s">
        <v>383</v>
      </c>
      <c r="E174" s="43" t="s">
        <v>383</v>
      </c>
      <c r="F174" s="43" t="s">
        <v>596</v>
      </c>
      <c r="G174" s="43" t="s">
        <v>384</v>
      </c>
      <c r="H174" s="43" t="s">
        <v>383</v>
      </c>
      <c r="I174" s="43" t="s">
        <v>383</v>
      </c>
      <c r="J174" s="43" t="s">
        <v>383</v>
      </c>
      <c r="K174" s="43" t="s">
        <v>383</v>
      </c>
      <c r="L174" s="43" t="s">
        <v>383</v>
      </c>
      <c r="M174" s="43" t="s">
        <v>383</v>
      </c>
      <c r="N174" s="45" t="s">
        <v>383</v>
      </c>
    </row>
    <row r="175" s="46" customFormat="true" ht="12.75" hidden="false" customHeight="false" outlineLevel="0" collapsed="false">
      <c r="A175" s="42" t="s">
        <v>383</v>
      </c>
      <c r="B175" s="43" t="s">
        <v>383</v>
      </c>
      <c r="C175" s="44" t="s">
        <v>383</v>
      </c>
      <c r="D175" s="43" t="s">
        <v>383</v>
      </c>
      <c r="E175" s="43" t="s">
        <v>383</v>
      </c>
      <c r="F175" s="43" t="s">
        <v>23</v>
      </c>
      <c r="G175" s="43" t="s">
        <v>384</v>
      </c>
      <c r="H175" s="43" t="s">
        <v>383</v>
      </c>
      <c r="I175" s="43" t="s">
        <v>383</v>
      </c>
      <c r="J175" s="43" t="s">
        <v>383</v>
      </c>
      <c r="K175" s="43" t="s">
        <v>383</v>
      </c>
      <c r="L175" s="43" t="s">
        <v>383</v>
      </c>
      <c r="M175" s="43" t="s">
        <v>383</v>
      </c>
      <c r="N175" s="45" t="s">
        <v>383</v>
      </c>
    </row>
    <row r="176" s="46" customFormat="true" ht="12.75" hidden="false" customHeight="false" outlineLevel="0" collapsed="false">
      <c r="A176" s="42" t="s">
        <v>383</v>
      </c>
      <c r="B176" s="43" t="s">
        <v>383</v>
      </c>
      <c r="C176" s="44" t="s">
        <v>383</v>
      </c>
      <c r="D176" s="43" t="s">
        <v>383</v>
      </c>
      <c r="E176" s="43" t="s">
        <v>383</v>
      </c>
      <c r="F176" s="43" t="s">
        <v>121</v>
      </c>
      <c r="G176" s="43" t="s">
        <v>384</v>
      </c>
      <c r="H176" s="43" t="s">
        <v>383</v>
      </c>
      <c r="I176" s="43" t="s">
        <v>383</v>
      </c>
      <c r="J176" s="43" t="s">
        <v>383</v>
      </c>
      <c r="K176" s="43" t="s">
        <v>383</v>
      </c>
      <c r="L176" s="43" t="s">
        <v>383</v>
      </c>
      <c r="M176" s="43" t="s">
        <v>383</v>
      </c>
      <c r="N176" s="45" t="s">
        <v>383</v>
      </c>
    </row>
    <row r="177" s="46" customFormat="true" ht="12.75" hidden="false" customHeight="false" outlineLevel="0" collapsed="false">
      <c r="A177" s="42" t="n">
        <v>62</v>
      </c>
      <c r="B177" s="43" t="s">
        <v>1</v>
      </c>
      <c r="C177" s="44" t="s">
        <v>214</v>
      </c>
      <c r="D177" s="43" t="s">
        <v>215</v>
      </c>
      <c r="E177" s="43" t="s">
        <v>597</v>
      </c>
      <c r="F177" s="43" t="s">
        <v>216</v>
      </c>
      <c r="G177" s="43" t="s">
        <v>384</v>
      </c>
      <c r="H177" s="43" t="s">
        <v>64</v>
      </c>
      <c r="I177" s="43" t="s">
        <v>384</v>
      </c>
      <c r="J177" s="43" t="s">
        <v>164</v>
      </c>
      <c r="K177" s="43" t="s">
        <v>162</v>
      </c>
      <c r="L177" s="43" t="s">
        <v>394</v>
      </c>
      <c r="M177" s="43" t="s">
        <v>395</v>
      </c>
      <c r="N177" s="45" t="s">
        <v>383</v>
      </c>
    </row>
    <row r="178" s="46" customFormat="true" ht="12.75" hidden="false" customHeight="false" outlineLevel="0" collapsed="false">
      <c r="A178" s="42" t="s">
        <v>383</v>
      </c>
      <c r="B178" s="43" t="s">
        <v>383</v>
      </c>
      <c r="C178" s="44" t="s">
        <v>383</v>
      </c>
      <c r="D178" s="43" t="s">
        <v>383</v>
      </c>
      <c r="E178" s="43" t="s">
        <v>383</v>
      </c>
      <c r="F178" s="43" t="s">
        <v>598</v>
      </c>
      <c r="G178" s="43" t="s">
        <v>384</v>
      </c>
      <c r="H178" s="43" t="s">
        <v>345</v>
      </c>
      <c r="I178" s="43" t="s">
        <v>390</v>
      </c>
      <c r="J178" s="43" t="s">
        <v>383</v>
      </c>
      <c r="K178" s="43" t="s">
        <v>383</v>
      </c>
      <c r="L178" s="43" t="s">
        <v>383</v>
      </c>
      <c r="M178" s="43" t="s">
        <v>383</v>
      </c>
      <c r="N178" s="45" t="s">
        <v>383</v>
      </c>
    </row>
    <row r="179" s="46" customFormat="true" ht="12.75" hidden="false" customHeight="false" outlineLevel="0" collapsed="false">
      <c r="A179" s="42" t="n">
        <v>63</v>
      </c>
      <c r="B179" s="43" t="s">
        <v>1</v>
      </c>
      <c r="C179" s="44" t="s">
        <v>217</v>
      </c>
      <c r="D179" s="43" t="s">
        <v>218</v>
      </c>
      <c r="E179" s="43" t="s">
        <v>599</v>
      </c>
      <c r="F179" s="43" t="s">
        <v>219</v>
      </c>
      <c r="G179" s="43" t="s">
        <v>384</v>
      </c>
      <c r="H179" s="43" t="s">
        <v>174</v>
      </c>
      <c r="I179" s="43" t="s">
        <v>390</v>
      </c>
      <c r="J179" s="43" t="s">
        <v>164</v>
      </c>
      <c r="K179" s="43" t="s">
        <v>162</v>
      </c>
      <c r="L179" s="43" t="s">
        <v>386</v>
      </c>
      <c r="M179" s="43" t="s">
        <v>427</v>
      </c>
      <c r="N179" s="45" t="s">
        <v>383</v>
      </c>
    </row>
    <row r="180" s="46" customFormat="true" ht="12.75" hidden="false" customHeight="false" outlineLevel="0" collapsed="false">
      <c r="A180" s="42" t="s">
        <v>383</v>
      </c>
      <c r="B180" s="43" t="s">
        <v>383</v>
      </c>
      <c r="C180" s="44" t="s">
        <v>383</v>
      </c>
      <c r="D180" s="43" t="s">
        <v>383</v>
      </c>
      <c r="E180" s="43" t="s">
        <v>383</v>
      </c>
      <c r="F180" s="43" t="s">
        <v>600</v>
      </c>
      <c r="G180" s="43" t="s">
        <v>390</v>
      </c>
      <c r="H180" s="43" t="s">
        <v>383</v>
      </c>
      <c r="I180" s="43" t="s">
        <v>383</v>
      </c>
      <c r="J180" s="43" t="s">
        <v>383</v>
      </c>
      <c r="K180" s="43" t="s">
        <v>383</v>
      </c>
      <c r="L180" s="43" t="s">
        <v>383</v>
      </c>
      <c r="M180" s="43" t="s">
        <v>383</v>
      </c>
      <c r="N180" s="45" t="s">
        <v>383</v>
      </c>
    </row>
    <row r="181" s="46" customFormat="true" ht="12.75" hidden="false" customHeight="false" outlineLevel="0" collapsed="false">
      <c r="A181" s="42" t="n">
        <v>64</v>
      </c>
      <c r="B181" s="43" t="s">
        <v>1</v>
      </c>
      <c r="C181" s="44" t="s">
        <v>220</v>
      </c>
      <c r="D181" s="43" t="s">
        <v>221</v>
      </c>
      <c r="E181" s="43" t="s">
        <v>601</v>
      </c>
      <c r="F181" s="43" t="s">
        <v>78</v>
      </c>
      <c r="G181" s="43" t="s">
        <v>384</v>
      </c>
      <c r="H181" s="43" t="s">
        <v>222</v>
      </c>
      <c r="I181" s="43" t="s">
        <v>384</v>
      </c>
      <c r="J181" s="43" t="s">
        <v>164</v>
      </c>
      <c r="K181" s="43" t="s">
        <v>580</v>
      </c>
      <c r="L181" s="43" t="s">
        <v>465</v>
      </c>
      <c r="M181" s="43" t="s">
        <v>602</v>
      </c>
      <c r="N181" s="45" t="s">
        <v>383</v>
      </c>
    </row>
    <row r="182" s="46" customFormat="true" ht="12.75" hidden="false" customHeight="false" outlineLevel="0" collapsed="false">
      <c r="A182" s="42" t="s">
        <v>383</v>
      </c>
      <c r="B182" s="43" t="s">
        <v>383</v>
      </c>
      <c r="C182" s="44" t="s">
        <v>383</v>
      </c>
      <c r="D182" s="43" t="s">
        <v>383</v>
      </c>
      <c r="E182" s="43" t="s">
        <v>603</v>
      </c>
      <c r="F182" s="43" t="s">
        <v>604</v>
      </c>
      <c r="G182" s="43" t="s">
        <v>390</v>
      </c>
      <c r="H182" s="43" t="s">
        <v>605</v>
      </c>
      <c r="I182" s="43" t="s">
        <v>384</v>
      </c>
      <c r="J182" s="43" t="s">
        <v>383</v>
      </c>
      <c r="K182" s="43" t="s">
        <v>383</v>
      </c>
      <c r="L182" s="43" t="s">
        <v>383</v>
      </c>
      <c r="M182" s="43" t="s">
        <v>383</v>
      </c>
      <c r="N182" s="45" t="s">
        <v>383</v>
      </c>
    </row>
    <row r="183" s="46" customFormat="true" ht="12.75" hidden="false" customHeight="false" outlineLevel="0" collapsed="false">
      <c r="A183" s="42" t="s">
        <v>383</v>
      </c>
      <c r="B183" s="43" t="s">
        <v>383</v>
      </c>
      <c r="C183" s="44" t="s">
        <v>383</v>
      </c>
      <c r="D183" s="43" t="s">
        <v>383</v>
      </c>
      <c r="E183" s="43" t="s">
        <v>383</v>
      </c>
      <c r="F183" s="43" t="s">
        <v>606</v>
      </c>
      <c r="G183" s="43" t="s">
        <v>390</v>
      </c>
      <c r="H183" s="43" t="s">
        <v>383</v>
      </c>
      <c r="I183" s="43" t="s">
        <v>383</v>
      </c>
      <c r="J183" s="43" t="s">
        <v>383</v>
      </c>
      <c r="K183" s="43" t="s">
        <v>383</v>
      </c>
      <c r="L183" s="43" t="s">
        <v>383</v>
      </c>
      <c r="M183" s="43" t="s">
        <v>383</v>
      </c>
      <c r="N183" s="45" t="s">
        <v>383</v>
      </c>
    </row>
    <row r="184" s="46" customFormat="true" ht="12.75" hidden="false" customHeight="false" outlineLevel="0" collapsed="false">
      <c r="A184" s="42" t="s">
        <v>383</v>
      </c>
      <c r="B184" s="43" t="s">
        <v>383</v>
      </c>
      <c r="C184" s="44" t="s">
        <v>383</v>
      </c>
      <c r="D184" s="43" t="s">
        <v>383</v>
      </c>
      <c r="E184" s="43" t="s">
        <v>383</v>
      </c>
      <c r="F184" s="43" t="s">
        <v>607</v>
      </c>
      <c r="G184" s="43" t="s">
        <v>384</v>
      </c>
      <c r="H184" s="43" t="s">
        <v>383</v>
      </c>
      <c r="I184" s="43" t="s">
        <v>383</v>
      </c>
      <c r="J184" s="43" t="s">
        <v>383</v>
      </c>
      <c r="K184" s="43" t="s">
        <v>383</v>
      </c>
      <c r="L184" s="43" t="s">
        <v>383</v>
      </c>
      <c r="M184" s="43" t="s">
        <v>383</v>
      </c>
      <c r="N184" s="45" t="s">
        <v>383</v>
      </c>
    </row>
    <row r="185" s="46" customFormat="true" ht="12.75" hidden="false" customHeight="false" outlineLevel="0" collapsed="false">
      <c r="A185" s="42" t="s">
        <v>383</v>
      </c>
      <c r="B185" s="43" t="s">
        <v>383</v>
      </c>
      <c r="C185" s="44" t="s">
        <v>383</v>
      </c>
      <c r="D185" s="43" t="s">
        <v>383</v>
      </c>
      <c r="E185" s="43" t="s">
        <v>383</v>
      </c>
      <c r="F185" s="43" t="s">
        <v>608</v>
      </c>
      <c r="G185" s="43" t="s">
        <v>390</v>
      </c>
      <c r="H185" s="43" t="s">
        <v>383</v>
      </c>
      <c r="I185" s="43" t="s">
        <v>383</v>
      </c>
      <c r="J185" s="43" t="s">
        <v>383</v>
      </c>
      <c r="K185" s="43" t="s">
        <v>383</v>
      </c>
      <c r="L185" s="43" t="s">
        <v>383</v>
      </c>
      <c r="M185" s="43" t="s">
        <v>383</v>
      </c>
      <c r="N185" s="45" t="s">
        <v>383</v>
      </c>
    </row>
    <row r="186" s="51" customFormat="true" ht="12.75" hidden="false" customHeight="false" outlineLevel="0" collapsed="false">
      <c r="A186" s="47" t="n">
        <v>65</v>
      </c>
      <c r="B186" s="48" t="s">
        <v>1</v>
      </c>
      <c r="C186" s="49" t="s">
        <v>223</v>
      </c>
      <c r="D186" s="48" t="s">
        <v>224</v>
      </c>
      <c r="E186" s="48" t="s">
        <v>383</v>
      </c>
      <c r="F186" s="48" t="s">
        <v>225</v>
      </c>
      <c r="G186" s="48" t="s">
        <v>384</v>
      </c>
      <c r="H186" s="48" t="s">
        <v>226</v>
      </c>
      <c r="I186" s="48" t="s">
        <v>384</v>
      </c>
      <c r="J186" s="48" t="s">
        <v>227</v>
      </c>
      <c r="K186" s="48" t="s">
        <v>609</v>
      </c>
      <c r="L186" s="48" t="s">
        <v>465</v>
      </c>
      <c r="M186" s="48" t="s">
        <v>574</v>
      </c>
      <c r="N186" s="50" t="s">
        <v>383</v>
      </c>
    </row>
    <row r="187" s="51" customFormat="true" ht="12.75" hidden="false" customHeight="false" outlineLevel="0" collapsed="false">
      <c r="A187" s="47" t="s">
        <v>383</v>
      </c>
      <c r="B187" s="48" t="s">
        <v>383</v>
      </c>
      <c r="C187" s="49" t="s">
        <v>383</v>
      </c>
      <c r="D187" s="48" t="s">
        <v>383</v>
      </c>
      <c r="E187" s="48" t="s">
        <v>383</v>
      </c>
      <c r="F187" s="48" t="s">
        <v>610</v>
      </c>
      <c r="G187" s="48" t="s">
        <v>390</v>
      </c>
      <c r="H187" s="48" t="s">
        <v>383</v>
      </c>
      <c r="I187" s="48" t="s">
        <v>383</v>
      </c>
      <c r="J187" s="48" t="s">
        <v>383</v>
      </c>
      <c r="K187" s="48" t="s">
        <v>383</v>
      </c>
      <c r="L187" s="48" t="s">
        <v>383</v>
      </c>
      <c r="M187" s="48" t="s">
        <v>383</v>
      </c>
      <c r="N187" s="50" t="s">
        <v>383</v>
      </c>
    </row>
    <row r="188" s="51" customFormat="true" ht="12.75" hidden="false" customHeight="false" outlineLevel="0" collapsed="false">
      <c r="A188" s="47" t="s">
        <v>383</v>
      </c>
      <c r="B188" s="48" t="s">
        <v>383</v>
      </c>
      <c r="C188" s="49" t="s">
        <v>383</v>
      </c>
      <c r="D188" s="48" t="s">
        <v>383</v>
      </c>
      <c r="E188" s="48" t="s">
        <v>383</v>
      </c>
      <c r="F188" s="48" t="s">
        <v>611</v>
      </c>
      <c r="G188" s="48" t="s">
        <v>384</v>
      </c>
      <c r="H188" s="48" t="s">
        <v>383</v>
      </c>
      <c r="I188" s="48" t="s">
        <v>383</v>
      </c>
      <c r="J188" s="48" t="s">
        <v>383</v>
      </c>
      <c r="K188" s="48" t="s">
        <v>383</v>
      </c>
      <c r="L188" s="48" t="s">
        <v>383</v>
      </c>
      <c r="M188" s="48" t="s">
        <v>383</v>
      </c>
      <c r="N188" s="50" t="s">
        <v>383</v>
      </c>
    </row>
    <row r="189" s="51" customFormat="true" ht="12.75" hidden="false" customHeight="false" outlineLevel="0" collapsed="false">
      <c r="A189" s="47" t="n">
        <v>66</v>
      </c>
      <c r="B189" s="48" t="s">
        <v>1</v>
      </c>
      <c r="C189" s="49" t="s">
        <v>228</v>
      </c>
      <c r="D189" s="48" t="s">
        <v>229</v>
      </c>
      <c r="E189" s="48" t="s">
        <v>383</v>
      </c>
      <c r="F189" s="48" t="s">
        <v>230</v>
      </c>
      <c r="G189" s="48" t="s">
        <v>384</v>
      </c>
      <c r="H189" s="48" t="s">
        <v>231</v>
      </c>
      <c r="I189" s="48" t="s">
        <v>384</v>
      </c>
      <c r="J189" s="48" t="s">
        <v>227</v>
      </c>
      <c r="K189" s="48" t="s">
        <v>609</v>
      </c>
      <c r="L189" s="48" t="s">
        <v>394</v>
      </c>
      <c r="M189" s="48" t="s">
        <v>612</v>
      </c>
      <c r="N189" s="50" t="s">
        <v>613</v>
      </c>
    </row>
    <row r="190" s="51" customFormat="true" ht="12.75" hidden="false" customHeight="false" outlineLevel="0" collapsed="false">
      <c r="A190" s="47" t="s">
        <v>383</v>
      </c>
      <c r="B190" s="48" t="s">
        <v>383</v>
      </c>
      <c r="C190" s="49" t="s">
        <v>383</v>
      </c>
      <c r="D190" s="48" t="s">
        <v>383</v>
      </c>
      <c r="E190" s="48" t="s">
        <v>383</v>
      </c>
      <c r="F190" s="48" t="s">
        <v>614</v>
      </c>
      <c r="G190" s="48" t="s">
        <v>384</v>
      </c>
      <c r="H190" s="48" t="s">
        <v>132</v>
      </c>
      <c r="I190" s="48" t="s">
        <v>384</v>
      </c>
      <c r="J190" s="48" t="s">
        <v>383</v>
      </c>
      <c r="K190" s="48" t="s">
        <v>383</v>
      </c>
      <c r="L190" s="48" t="s">
        <v>383</v>
      </c>
      <c r="M190" s="48" t="s">
        <v>383</v>
      </c>
      <c r="N190" s="50" t="s">
        <v>383</v>
      </c>
    </row>
    <row r="191" s="51" customFormat="true" ht="12.75" hidden="false" customHeight="false" outlineLevel="0" collapsed="false">
      <c r="A191" s="47" t="n">
        <v>67</v>
      </c>
      <c r="B191" s="48" t="s">
        <v>1</v>
      </c>
      <c r="C191" s="49" t="s">
        <v>232</v>
      </c>
      <c r="D191" s="48" t="s">
        <v>233</v>
      </c>
      <c r="E191" s="48" t="s">
        <v>615</v>
      </c>
      <c r="F191" s="48" t="s">
        <v>234</v>
      </c>
      <c r="G191" s="48" t="s">
        <v>384</v>
      </c>
      <c r="H191" s="48" t="s">
        <v>235</v>
      </c>
      <c r="I191" s="48" t="s">
        <v>384</v>
      </c>
      <c r="J191" s="48" t="s">
        <v>227</v>
      </c>
      <c r="K191" s="48" t="s">
        <v>616</v>
      </c>
      <c r="L191" s="48" t="s">
        <v>386</v>
      </c>
      <c r="M191" s="48" t="s">
        <v>617</v>
      </c>
      <c r="N191" s="50" t="s">
        <v>383</v>
      </c>
    </row>
    <row r="192" s="51" customFormat="true" ht="12.75" hidden="false" customHeight="false" outlineLevel="0" collapsed="false">
      <c r="A192" s="47" t="n">
        <v>68</v>
      </c>
      <c r="B192" s="48" t="s">
        <v>1</v>
      </c>
      <c r="C192" s="49" t="s">
        <v>236</v>
      </c>
      <c r="D192" s="48" t="s">
        <v>237</v>
      </c>
      <c r="E192" s="48" t="s">
        <v>383</v>
      </c>
      <c r="F192" s="48" t="s">
        <v>82</v>
      </c>
      <c r="G192" s="48" t="s">
        <v>390</v>
      </c>
      <c r="H192" s="48" t="s">
        <v>132</v>
      </c>
      <c r="I192" s="48" t="s">
        <v>384</v>
      </c>
      <c r="J192" s="48" t="s">
        <v>227</v>
      </c>
      <c r="K192" s="48" t="s">
        <v>616</v>
      </c>
      <c r="L192" s="48" t="s">
        <v>394</v>
      </c>
      <c r="M192" s="48" t="s">
        <v>618</v>
      </c>
      <c r="N192" s="50" t="s">
        <v>383</v>
      </c>
    </row>
    <row r="193" s="51" customFormat="true" ht="12.75" hidden="false" customHeight="false" outlineLevel="0" collapsed="false">
      <c r="A193" s="47" t="s">
        <v>383</v>
      </c>
      <c r="B193" s="48" t="s">
        <v>383</v>
      </c>
      <c r="C193" s="49" t="s">
        <v>383</v>
      </c>
      <c r="D193" s="48" t="s">
        <v>383</v>
      </c>
      <c r="E193" s="48" t="s">
        <v>383</v>
      </c>
      <c r="F193" s="48" t="s">
        <v>32</v>
      </c>
      <c r="G193" s="48" t="s">
        <v>384</v>
      </c>
      <c r="H193" s="48" t="s">
        <v>383</v>
      </c>
      <c r="I193" s="48" t="s">
        <v>383</v>
      </c>
      <c r="J193" s="48" t="s">
        <v>383</v>
      </c>
      <c r="K193" s="48" t="s">
        <v>383</v>
      </c>
      <c r="L193" s="48" t="s">
        <v>383</v>
      </c>
      <c r="M193" s="48" t="s">
        <v>383</v>
      </c>
      <c r="N193" s="50" t="s">
        <v>383</v>
      </c>
    </row>
    <row r="194" s="51" customFormat="true" ht="12.75" hidden="false" customHeight="false" outlineLevel="0" collapsed="false">
      <c r="A194" s="47" t="n">
        <v>69</v>
      </c>
      <c r="B194" s="48" t="s">
        <v>1</v>
      </c>
      <c r="C194" s="49" t="s">
        <v>238</v>
      </c>
      <c r="D194" s="48" t="s">
        <v>239</v>
      </c>
      <c r="E194" s="48" t="s">
        <v>383</v>
      </c>
      <c r="F194" s="48" t="s">
        <v>240</v>
      </c>
      <c r="G194" s="48" t="s">
        <v>384</v>
      </c>
      <c r="H194" s="48" t="s">
        <v>241</v>
      </c>
      <c r="I194" s="48" t="s">
        <v>384</v>
      </c>
      <c r="J194" s="48" t="s">
        <v>227</v>
      </c>
      <c r="K194" s="48" t="s">
        <v>616</v>
      </c>
      <c r="L194" s="48" t="s">
        <v>465</v>
      </c>
      <c r="M194" s="48" t="s">
        <v>619</v>
      </c>
      <c r="N194" s="50" t="s">
        <v>620</v>
      </c>
    </row>
    <row r="195" s="51" customFormat="true" ht="12.75" hidden="false" customHeight="false" outlineLevel="0" collapsed="false">
      <c r="A195" s="47" t="n">
        <v>70</v>
      </c>
      <c r="B195" s="48" t="s">
        <v>1</v>
      </c>
      <c r="C195" s="49" t="s">
        <v>242</v>
      </c>
      <c r="D195" s="48" t="s">
        <v>243</v>
      </c>
      <c r="E195" s="48" t="s">
        <v>621</v>
      </c>
      <c r="F195" s="48" t="s">
        <v>244</v>
      </c>
      <c r="G195" s="48" t="s">
        <v>384</v>
      </c>
      <c r="H195" s="48" t="s">
        <v>245</v>
      </c>
      <c r="I195" s="48" t="s">
        <v>384</v>
      </c>
      <c r="J195" s="48" t="s">
        <v>227</v>
      </c>
      <c r="K195" s="48" t="s">
        <v>622</v>
      </c>
      <c r="L195" s="48" t="s">
        <v>394</v>
      </c>
      <c r="M195" s="48" t="s">
        <v>505</v>
      </c>
      <c r="N195" s="50" t="s">
        <v>383</v>
      </c>
    </row>
    <row r="196" s="51" customFormat="true" ht="12.75" hidden="false" customHeight="false" outlineLevel="0" collapsed="false">
      <c r="A196" s="47" t="s">
        <v>383</v>
      </c>
      <c r="B196" s="48" t="s">
        <v>383</v>
      </c>
      <c r="C196" s="49" t="s">
        <v>383</v>
      </c>
      <c r="D196" s="48" t="s">
        <v>383</v>
      </c>
      <c r="E196" s="48" t="s">
        <v>383</v>
      </c>
      <c r="F196" s="48" t="s">
        <v>623</v>
      </c>
      <c r="G196" s="48" t="s">
        <v>384</v>
      </c>
      <c r="H196" s="48" t="s">
        <v>383</v>
      </c>
      <c r="I196" s="48" t="s">
        <v>383</v>
      </c>
      <c r="J196" s="48" t="s">
        <v>383</v>
      </c>
      <c r="K196" s="48" t="s">
        <v>383</v>
      </c>
      <c r="L196" s="48" t="s">
        <v>383</v>
      </c>
      <c r="M196" s="48" t="s">
        <v>383</v>
      </c>
      <c r="N196" s="50" t="s">
        <v>383</v>
      </c>
    </row>
    <row r="197" s="51" customFormat="true" ht="12.75" hidden="false" customHeight="false" outlineLevel="0" collapsed="false">
      <c r="A197" s="47" t="n">
        <v>71</v>
      </c>
      <c r="B197" s="48" t="s">
        <v>1</v>
      </c>
      <c r="C197" s="49" t="s">
        <v>246</v>
      </c>
      <c r="D197" s="48" t="s">
        <v>247</v>
      </c>
      <c r="E197" s="48" t="s">
        <v>624</v>
      </c>
      <c r="F197" s="48" t="s">
        <v>248</v>
      </c>
      <c r="G197" s="48" t="s">
        <v>384</v>
      </c>
      <c r="H197" s="48" t="s">
        <v>249</v>
      </c>
      <c r="I197" s="48" t="s">
        <v>384</v>
      </c>
      <c r="J197" s="48" t="s">
        <v>227</v>
      </c>
      <c r="K197" s="48" t="s">
        <v>609</v>
      </c>
      <c r="L197" s="48" t="s">
        <v>394</v>
      </c>
      <c r="M197" s="48" t="s">
        <v>617</v>
      </c>
      <c r="N197" s="50" t="s">
        <v>383</v>
      </c>
    </row>
    <row r="198" s="51" customFormat="true" ht="12.75" hidden="false" customHeight="false" outlineLevel="0" collapsed="false">
      <c r="A198" s="47" t="s">
        <v>383</v>
      </c>
      <c r="B198" s="48" t="s">
        <v>383</v>
      </c>
      <c r="C198" s="49" t="s">
        <v>383</v>
      </c>
      <c r="D198" s="48" t="s">
        <v>383</v>
      </c>
      <c r="E198" s="48" t="s">
        <v>383</v>
      </c>
      <c r="F198" s="48" t="s">
        <v>625</v>
      </c>
      <c r="G198" s="48" t="s">
        <v>384</v>
      </c>
      <c r="H198" s="48" t="s">
        <v>383</v>
      </c>
      <c r="I198" s="48" t="s">
        <v>383</v>
      </c>
      <c r="J198" s="48" t="s">
        <v>383</v>
      </c>
      <c r="K198" s="48" t="s">
        <v>383</v>
      </c>
      <c r="L198" s="48" t="s">
        <v>383</v>
      </c>
      <c r="M198" s="48" t="s">
        <v>383</v>
      </c>
      <c r="N198" s="50" t="s">
        <v>383</v>
      </c>
    </row>
    <row r="199" s="51" customFormat="true" ht="12.75" hidden="false" customHeight="false" outlineLevel="0" collapsed="false">
      <c r="A199" s="47" t="n">
        <v>72</v>
      </c>
      <c r="B199" s="48" t="s">
        <v>1</v>
      </c>
      <c r="C199" s="49" t="s">
        <v>250</v>
      </c>
      <c r="D199" s="48" t="s">
        <v>251</v>
      </c>
      <c r="E199" s="48" t="s">
        <v>626</v>
      </c>
      <c r="F199" s="48" t="s">
        <v>252</v>
      </c>
      <c r="G199" s="48" t="s">
        <v>384</v>
      </c>
      <c r="H199" s="48" t="s">
        <v>118</v>
      </c>
      <c r="I199" s="48" t="s">
        <v>384</v>
      </c>
      <c r="J199" s="48" t="s">
        <v>227</v>
      </c>
      <c r="K199" s="48" t="s">
        <v>609</v>
      </c>
      <c r="L199" s="48" t="s">
        <v>394</v>
      </c>
      <c r="M199" s="48" t="s">
        <v>627</v>
      </c>
      <c r="N199" s="50" t="s">
        <v>383</v>
      </c>
    </row>
    <row r="200" s="51" customFormat="true" ht="12.75" hidden="false" customHeight="false" outlineLevel="0" collapsed="false">
      <c r="A200" s="47" t="s">
        <v>383</v>
      </c>
      <c r="B200" s="48" t="s">
        <v>383</v>
      </c>
      <c r="C200" s="49" t="s">
        <v>383</v>
      </c>
      <c r="D200" s="48" t="s">
        <v>383</v>
      </c>
      <c r="E200" s="48" t="s">
        <v>383</v>
      </c>
      <c r="F200" s="48" t="s">
        <v>383</v>
      </c>
      <c r="G200" s="48" t="s">
        <v>383</v>
      </c>
      <c r="H200" s="48" t="s">
        <v>249</v>
      </c>
      <c r="I200" s="48" t="s">
        <v>384</v>
      </c>
      <c r="J200" s="48" t="s">
        <v>383</v>
      </c>
      <c r="K200" s="48" t="s">
        <v>383</v>
      </c>
      <c r="L200" s="48" t="s">
        <v>383</v>
      </c>
      <c r="M200" s="48" t="s">
        <v>383</v>
      </c>
      <c r="N200" s="50" t="s">
        <v>383</v>
      </c>
    </row>
    <row r="201" s="51" customFormat="true" ht="12.75" hidden="false" customHeight="false" outlineLevel="0" collapsed="false">
      <c r="A201" s="47" t="n">
        <v>73</v>
      </c>
      <c r="B201" s="48" t="s">
        <v>1</v>
      </c>
      <c r="C201" s="49" t="s">
        <v>253</v>
      </c>
      <c r="D201" s="48" t="s">
        <v>254</v>
      </c>
      <c r="E201" s="48" t="s">
        <v>628</v>
      </c>
      <c r="F201" s="48" t="s">
        <v>255</v>
      </c>
      <c r="G201" s="48" t="s">
        <v>384</v>
      </c>
      <c r="H201" s="48" t="s">
        <v>256</v>
      </c>
      <c r="I201" s="48" t="s">
        <v>390</v>
      </c>
      <c r="J201" s="48" t="s">
        <v>227</v>
      </c>
      <c r="K201" s="48" t="s">
        <v>629</v>
      </c>
      <c r="L201" s="48" t="s">
        <v>394</v>
      </c>
      <c r="M201" s="48" t="s">
        <v>627</v>
      </c>
      <c r="N201" s="50" t="s">
        <v>383</v>
      </c>
    </row>
    <row r="202" s="51" customFormat="true" ht="12.75" hidden="false" customHeight="false" outlineLevel="0" collapsed="false">
      <c r="A202" s="47" t="s">
        <v>383</v>
      </c>
      <c r="B202" s="48" t="s">
        <v>383</v>
      </c>
      <c r="C202" s="49" t="s">
        <v>383</v>
      </c>
      <c r="D202" s="48" t="s">
        <v>383</v>
      </c>
      <c r="E202" s="48" t="s">
        <v>630</v>
      </c>
      <c r="F202" s="48" t="s">
        <v>631</v>
      </c>
      <c r="G202" s="48" t="s">
        <v>384</v>
      </c>
      <c r="H202" s="48" t="s">
        <v>632</v>
      </c>
      <c r="I202" s="48" t="s">
        <v>384</v>
      </c>
      <c r="J202" s="48" t="s">
        <v>383</v>
      </c>
      <c r="K202" s="48" t="s">
        <v>383</v>
      </c>
      <c r="L202" s="48" t="s">
        <v>383</v>
      </c>
      <c r="M202" s="48" t="s">
        <v>383</v>
      </c>
      <c r="N202" s="50" t="s">
        <v>383</v>
      </c>
    </row>
    <row r="203" s="51" customFormat="true" ht="12.75" hidden="false" customHeight="false" outlineLevel="0" collapsed="false">
      <c r="A203" s="47" t="s">
        <v>383</v>
      </c>
      <c r="B203" s="48" t="s">
        <v>383</v>
      </c>
      <c r="C203" s="49" t="s">
        <v>383</v>
      </c>
      <c r="D203" s="48" t="s">
        <v>383</v>
      </c>
      <c r="E203" s="48" t="s">
        <v>383</v>
      </c>
      <c r="F203" s="48" t="s">
        <v>633</v>
      </c>
      <c r="G203" s="48" t="s">
        <v>384</v>
      </c>
      <c r="H203" s="48" t="s">
        <v>118</v>
      </c>
      <c r="I203" s="48" t="s">
        <v>384</v>
      </c>
      <c r="J203" s="48" t="s">
        <v>383</v>
      </c>
      <c r="K203" s="48" t="s">
        <v>383</v>
      </c>
      <c r="L203" s="48" t="s">
        <v>383</v>
      </c>
      <c r="M203" s="48" t="s">
        <v>383</v>
      </c>
      <c r="N203" s="50" t="s">
        <v>383</v>
      </c>
    </row>
    <row r="204" s="51" customFormat="true" ht="12.75" hidden="false" customHeight="false" outlineLevel="0" collapsed="false">
      <c r="A204" s="47" t="n">
        <v>74</v>
      </c>
      <c r="B204" s="48" t="s">
        <v>1</v>
      </c>
      <c r="C204" s="49" t="s">
        <v>257</v>
      </c>
      <c r="D204" s="48" t="s">
        <v>258</v>
      </c>
      <c r="E204" s="48" t="s">
        <v>383</v>
      </c>
      <c r="F204" s="48" t="s">
        <v>259</v>
      </c>
      <c r="G204" s="48" t="s">
        <v>384</v>
      </c>
      <c r="H204" s="48" t="s">
        <v>222</v>
      </c>
      <c r="I204" s="48" t="s">
        <v>384</v>
      </c>
      <c r="J204" s="48" t="s">
        <v>227</v>
      </c>
      <c r="K204" s="48" t="s">
        <v>634</v>
      </c>
      <c r="L204" s="48" t="s">
        <v>465</v>
      </c>
      <c r="M204" s="48" t="s">
        <v>635</v>
      </c>
      <c r="N204" s="50" t="s">
        <v>383</v>
      </c>
    </row>
    <row r="205" s="51" customFormat="true" ht="12.75" hidden="false" customHeight="false" outlineLevel="0" collapsed="false">
      <c r="A205" s="47" t="s">
        <v>383</v>
      </c>
      <c r="B205" s="48" t="s">
        <v>383</v>
      </c>
      <c r="C205" s="49" t="s">
        <v>383</v>
      </c>
      <c r="D205" s="48" t="s">
        <v>383</v>
      </c>
      <c r="E205" s="48" t="s">
        <v>383</v>
      </c>
      <c r="F205" s="48" t="s">
        <v>138</v>
      </c>
      <c r="G205" s="48" t="s">
        <v>384</v>
      </c>
      <c r="H205" s="48" t="s">
        <v>636</v>
      </c>
      <c r="I205" s="48" t="s">
        <v>390</v>
      </c>
      <c r="J205" s="48" t="s">
        <v>383</v>
      </c>
      <c r="K205" s="48" t="s">
        <v>383</v>
      </c>
      <c r="L205" s="48" t="s">
        <v>383</v>
      </c>
      <c r="M205" s="48" t="s">
        <v>383</v>
      </c>
      <c r="N205" s="50" t="s">
        <v>383</v>
      </c>
    </row>
    <row r="206" s="51" customFormat="true" ht="12.75" hidden="false" customHeight="false" outlineLevel="0" collapsed="false">
      <c r="A206" s="47" t="s">
        <v>383</v>
      </c>
      <c r="B206" s="48" t="s">
        <v>383</v>
      </c>
      <c r="C206" s="49" t="s">
        <v>383</v>
      </c>
      <c r="D206" s="48" t="s">
        <v>383</v>
      </c>
      <c r="E206" s="48" t="s">
        <v>383</v>
      </c>
      <c r="F206" s="48" t="s">
        <v>637</v>
      </c>
      <c r="G206" s="48" t="s">
        <v>384</v>
      </c>
      <c r="H206" s="48" t="s">
        <v>383</v>
      </c>
      <c r="I206" s="48" t="s">
        <v>383</v>
      </c>
      <c r="J206" s="48" t="s">
        <v>383</v>
      </c>
      <c r="K206" s="48" t="s">
        <v>383</v>
      </c>
      <c r="L206" s="48" t="s">
        <v>383</v>
      </c>
      <c r="M206" s="48" t="s">
        <v>383</v>
      </c>
      <c r="N206" s="50" t="s">
        <v>383</v>
      </c>
    </row>
    <row r="207" s="51" customFormat="true" ht="12.75" hidden="false" customHeight="false" outlineLevel="0" collapsed="false">
      <c r="A207" s="47" t="s">
        <v>383</v>
      </c>
      <c r="B207" s="48" t="s">
        <v>383</v>
      </c>
      <c r="C207" s="49" t="s">
        <v>383</v>
      </c>
      <c r="D207" s="48" t="s">
        <v>383</v>
      </c>
      <c r="E207" s="48" t="s">
        <v>383</v>
      </c>
      <c r="F207" s="48" t="s">
        <v>638</v>
      </c>
      <c r="G207" s="48" t="s">
        <v>384</v>
      </c>
      <c r="H207" s="48" t="s">
        <v>383</v>
      </c>
      <c r="I207" s="48" t="s">
        <v>383</v>
      </c>
      <c r="J207" s="48" t="s">
        <v>383</v>
      </c>
      <c r="K207" s="48" t="s">
        <v>383</v>
      </c>
      <c r="L207" s="48" t="s">
        <v>383</v>
      </c>
      <c r="M207" s="48" t="s">
        <v>383</v>
      </c>
      <c r="N207" s="50" t="s">
        <v>383</v>
      </c>
    </row>
    <row r="208" s="51" customFormat="true" ht="12.75" hidden="false" customHeight="false" outlineLevel="0" collapsed="false">
      <c r="A208" s="47" t="s">
        <v>383</v>
      </c>
      <c r="B208" s="48" t="s">
        <v>383</v>
      </c>
      <c r="C208" s="49" t="s">
        <v>383</v>
      </c>
      <c r="D208" s="48" t="s">
        <v>383</v>
      </c>
      <c r="E208" s="48" t="s">
        <v>383</v>
      </c>
      <c r="F208" s="48" t="s">
        <v>639</v>
      </c>
      <c r="G208" s="48" t="s">
        <v>384</v>
      </c>
      <c r="H208" s="48" t="s">
        <v>383</v>
      </c>
      <c r="I208" s="48" t="s">
        <v>383</v>
      </c>
      <c r="J208" s="48" t="s">
        <v>383</v>
      </c>
      <c r="K208" s="48" t="s">
        <v>383</v>
      </c>
      <c r="L208" s="48" t="s">
        <v>383</v>
      </c>
      <c r="M208" s="48" t="s">
        <v>383</v>
      </c>
      <c r="N208" s="50" t="s">
        <v>383</v>
      </c>
    </row>
    <row r="209" s="51" customFormat="true" ht="12.75" hidden="false" customHeight="false" outlineLevel="0" collapsed="false">
      <c r="A209" s="47" t="s">
        <v>383</v>
      </c>
      <c r="B209" s="48" t="s">
        <v>383</v>
      </c>
      <c r="C209" s="49" t="s">
        <v>383</v>
      </c>
      <c r="D209" s="48" t="s">
        <v>383</v>
      </c>
      <c r="E209" s="48" t="s">
        <v>383</v>
      </c>
      <c r="F209" s="48" t="s">
        <v>640</v>
      </c>
      <c r="G209" s="48" t="s">
        <v>384</v>
      </c>
      <c r="H209" s="48" t="s">
        <v>383</v>
      </c>
      <c r="I209" s="48" t="s">
        <v>383</v>
      </c>
      <c r="J209" s="48" t="s">
        <v>383</v>
      </c>
      <c r="K209" s="48" t="s">
        <v>383</v>
      </c>
      <c r="L209" s="48" t="s">
        <v>383</v>
      </c>
      <c r="M209" s="48" t="s">
        <v>383</v>
      </c>
      <c r="N209" s="50" t="s">
        <v>383</v>
      </c>
    </row>
    <row r="210" s="51" customFormat="true" ht="12.75" hidden="false" customHeight="false" outlineLevel="0" collapsed="false">
      <c r="A210" s="47" t="s">
        <v>383</v>
      </c>
      <c r="B210" s="48" t="s">
        <v>383</v>
      </c>
      <c r="C210" s="49" t="s">
        <v>383</v>
      </c>
      <c r="D210" s="48" t="s">
        <v>383</v>
      </c>
      <c r="E210" s="48" t="s">
        <v>383</v>
      </c>
      <c r="F210" s="48" t="s">
        <v>641</v>
      </c>
      <c r="G210" s="48" t="s">
        <v>384</v>
      </c>
      <c r="H210" s="48" t="s">
        <v>383</v>
      </c>
      <c r="I210" s="48" t="s">
        <v>383</v>
      </c>
      <c r="J210" s="48" t="s">
        <v>383</v>
      </c>
      <c r="K210" s="48" t="s">
        <v>383</v>
      </c>
      <c r="L210" s="48" t="s">
        <v>383</v>
      </c>
      <c r="M210" s="48" t="s">
        <v>383</v>
      </c>
      <c r="N210" s="50" t="s">
        <v>383</v>
      </c>
    </row>
    <row r="211" s="51" customFormat="true" ht="12.75" hidden="false" customHeight="false" outlineLevel="0" collapsed="false">
      <c r="A211" s="47" t="s">
        <v>383</v>
      </c>
      <c r="B211" s="48" t="s">
        <v>383</v>
      </c>
      <c r="C211" s="49" t="s">
        <v>383</v>
      </c>
      <c r="D211" s="48" t="s">
        <v>383</v>
      </c>
      <c r="E211" s="48" t="s">
        <v>383</v>
      </c>
      <c r="F211" s="48" t="s">
        <v>642</v>
      </c>
      <c r="G211" s="48" t="s">
        <v>384</v>
      </c>
      <c r="H211" s="48" t="s">
        <v>383</v>
      </c>
      <c r="I211" s="48" t="s">
        <v>383</v>
      </c>
      <c r="J211" s="48" t="s">
        <v>383</v>
      </c>
      <c r="K211" s="48" t="s">
        <v>383</v>
      </c>
      <c r="L211" s="48" t="s">
        <v>383</v>
      </c>
      <c r="M211" s="48" t="s">
        <v>383</v>
      </c>
      <c r="N211" s="50" t="s">
        <v>383</v>
      </c>
    </row>
    <row r="212" s="51" customFormat="true" ht="12.75" hidden="false" customHeight="false" outlineLevel="0" collapsed="false">
      <c r="A212" s="47" t="s">
        <v>383</v>
      </c>
      <c r="B212" s="48" t="s">
        <v>383</v>
      </c>
      <c r="C212" s="49" t="s">
        <v>383</v>
      </c>
      <c r="D212" s="48" t="s">
        <v>383</v>
      </c>
      <c r="E212" s="48" t="s">
        <v>383</v>
      </c>
      <c r="F212" s="48" t="s">
        <v>643</v>
      </c>
      <c r="G212" s="48" t="s">
        <v>384</v>
      </c>
      <c r="H212" s="48" t="s">
        <v>383</v>
      </c>
      <c r="I212" s="48" t="s">
        <v>383</v>
      </c>
      <c r="J212" s="48" t="s">
        <v>383</v>
      </c>
      <c r="K212" s="48" t="s">
        <v>383</v>
      </c>
      <c r="L212" s="48" t="s">
        <v>383</v>
      </c>
      <c r="M212" s="48" t="s">
        <v>383</v>
      </c>
      <c r="N212" s="50" t="s">
        <v>383</v>
      </c>
    </row>
    <row r="213" s="51" customFormat="true" ht="12.75" hidden="false" customHeight="false" outlineLevel="0" collapsed="false">
      <c r="A213" s="47" t="s">
        <v>383</v>
      </c>
      <c r="B213" s="48" t="s">
        <v>383</v>
      </c>
      <c r="C213" s="49" t="s">
        <v>383</v>
      </c>
      <c r="D213" s="48" t="s">
        <v>383</v>
      </c>
      <c r="E213" s="48" t="s">
        <v>383</v>
      </c>
      <c r="F213" s="48" t="s">
        <v>644</v>
      </c>
      <c r="G213" s="48" t="s">
        <v>384</v>
      </c>
      <c r="H213" s="48" t="s">
        <v>383</v>
      </c>
      <c r="I213" s="48" t="s">
        <v>383</v>
      </c>
      <c r="J213" s="48" t="s">
        <v>383</v>
      </c>
      <c r="K213" s="48" t="s">
        <v>383</v>
      </c>
      <c r="L213" s="48" t="s">
        <v>383</v>
      </c>
      <c r="M213" s="48" t="s">
        <v>383</v>
      </c>
      <c r="N213" s="50" t="s">
        <v>383</v>
      </c>
    </row>
    <row r="214" s="51" customFormat="true" ht="12.75" hidden="false" customHeight="false" outlineLevel="0" collapsed="false">
      <c r="A214" s="47" t="s">
        <v>383</v>
      </c>
      <c r="B214" s="48" t="s">
        <v>383</v>
      </c>
      <c r="C214" s="49" t="s">
        <v>383</v>
      </c>
      <c r="D214" s="48" t="s">
        <v>383</v>
      </c>
      <c r="E214" s="48" t="s">
        <v>383</v>
      </c>
      <c r="F214" s="48" t="s">
        <v>645</v>
      </c>
      <c r="G214" s="48" t="s">
        <v>384</v>
      </c>
      <c r="H214" s="48" t="s">
        <v>383</v>
      </c>
      <c r="I214" s="48" t="s">
        <v>383</v>
      </c>
      <c r="J214" s="48" t="s">
        <v>383</v>
      </c>
      <c r="K214" s="48" t="s">
        <v>383</v>
      </c>
      <c r="L214" s="48" t="s">
        <v>383</v>
      </c>
      <c r="M214" s="48" t="s">
        <v>383</v>
      </c>
      <c r="N214" s="50" t="s">
        <v>383</v>
      </c>
    </row>
    <row r="215" s="51" customFormat="true" ht="12.75" hidden="false" customHeight="false" outlineLevel="0" collapsed="false">
      <c r="A215" s="47" t="n">
        <v>75</v>
      </c>
      <c r="B215" s="48" t="s">
        <v>1</v>
      </c>
      <c r="C215" s="49" t="s">
        <v>260</v>
      </c>
      <c r="D215" s="48" t="s">
        <v>261</v>
      </c>
      <c r="E215" s="48" t="s">
        <v>646</v>
      </c>
      <c r="F215" s="51" t="s">
        <v>70</v>
      </c>
      <c r="G215" s="51" t="s">
        <v>384</v>
      </c>
      <c r="H215" s="51" t="s">
        <v>147</v>
      </c>
      <c r="I215" s="48" t="s">
        <v>384</v>
      </c>
      <c r="J215" s="48" t="s">
        <v>227</v>
      </c>
      <c r="K215" s="48" t="s">
        <v>634</v>
      </c>
      <c r="L215" s="48" t="s">
        <v>394</v>
      </c>
      <c r="M215" s="48" t="s">
        <v>647</v>
      </c>
      <c r="N215" s="50" t="s">
        <v>383</v>
      </c>
    </row>
    <row r="216" s="51" customFormat="true" ht="12.75" hidden="false" customHeight="false" outlineLevel="0" collapsed="false">
      <c r="A216" s="47" t="s">
        <v>383</v>
      </c>
      <c r="B216" s="48" t="s">
        <v>383</v>
      </c>
      <c r="C216" s="49" t="s">
        <v>383</v>
      </c>
      <c r="D216" s="48" t="s">
        <v>383</v>
      </c>
      <c r="E216" s="48" t="s">
        <v>648</v>
      </c>
      <c r="F216" s="48" t="s">
        <v>649</v>
      </c>
      <c r="G216" s="48" t="s">
        <v>390</v>
      </c>
      <c r="H216" s="48" t="s">
        <v>345</v>
      </c>
      <c r="I216" s="48" t="s">
        <v>390</v>
      </c>
      <c r="J216" s="48" t="s">
        <v>383</v>
      </c>
      <c r="K216" s="48" t="s">
        <v>383</v>
      </c>
      <c r="L216" s="48" t="s">
        <v>383</v>
      </c>
      <c r="M216" s="48" t="s">
        <v>383</v>
      </c>
      <c r="N216" s="50" t="s">
        <v>383</v>
      </c>
    </row>
    <row r="217" s="51" customFormat="true" ht="12.75" hidden="false" customHeight="false" outlineLevel="0" collapsed="false">
      <c r="A217" s="47" t="s">
        <v>383</v>
      </c>
      <c r="B217" s="48" t="s">
        <v>383</v>
      </c>
      <c r="C217" s="49" t="s">
        <v>383</v>
      </c>
      <c r="D217" s="48" t="s">
        <v>383</v>
      </c>
      <c r="E217" s="48" t="s">
        <v>383</v>
      </c>
      <c r="F217" s="51" t="s">
        <v>153</v>
      </c>
      <c r="G217" s="51" t="s">
        <v>384</v>
      </c>
      <c r="H217" s="51" t="s">
        <v>132</v>
      </c>
      <c r="I217" s="51" t="s">
        <v>384</v>
      </c>
      <c r="J217" s="48" t="s">
        <v>383</v>
      </c>
      <c r="K217" s="48" t="s">
        <v>383</v>
      </c>
      <c r="L217" s="48" t="s">
        <v>383</v>
      </c>
      <c r="M217" s="48" t="s">
        <v>383</v>
      </c>
      <c r="N217" s="50" t="s">
        <v>383</v>
      </c>
    </row>
    <row r="218" s="51" customFormat="true" ht="12.75" hidden="false" customHeight="false" outlineLevel="0" collapsed="false">
      <c r="A218" s="47" t="s">
        <v>383</v>
      </c>
      <c r="B218" s="48" t="s">
        <v>383</v>
      </c>
      <c r="C218" s="49" t="s">
        <v>383</v>
      </c>
      <c r="D218" s="48" t="s">
        <v>383</v>
      </c>
      <c r="E218" s="48" t="s">
        <v>383</v>
      </c>
      <c r="F218" s="48" t="s">
        <v>650</v>
      </c>
      <c r="G218" s="48" t="s">
        <v>384</v>
      </c>
      <c r="H218" s="48" t="s">
        <v>651</v>
      </c>
      <c r="I218" s="48" t="s">
        <v>390</v>
      </c>
      <c r="J218" s="48" t="s">
        <v>383</v>
      </c>
      <c r="K218" s="48" t="s">
        <v>383</v>
      </c>
      <c r="L218" s="48" t="s">
        <v>383</v>
      </c>
      <c r="M218" s="48" t="s">
        <v>383</v>
      </c>
      <c r="N218" s="50" t="s">
        <v>383</v>
      </c>
    </row>
    <row r="219" s="51" customFormat="true" ht="12.75" hidden="false" customHeight="false" outlineLevel="0" collapsed="false">
      <c r="A219" s="47" t="s">
        <v>383</v>
      </c>
      <c r="B219" s="48" t="s">
        <v>383</v>
      </c>
      <c r="C219" s="49" t="s">
        <v>383</v>
      </c>
      <c r="D219" s="48" t="s">
        <v>383</v>
      </c>
      <c r="E219" s="48" t="s">
        <v>383</v>
      </c>
      <c r="F219" s="48" t="s">
        <v>652</v>
      </c>
      <c r="G219" s="48" t="s">
        <v>384</v>
      </c>
      <c r="H219" s="48" t="s">
        <v>525</v>
      </c>
      <c r="I219" s="48" t="s">
        <v>384</v>
      </c>
      <c r="J219" s="48" t="s">
        <v>383</v>
      </c>
      <c r="K219" s="48" t="s">
        <v>383</v>
      </c>
      <c r="L219" s="48" t="s">
        <v>383</v>
      </c>
      <c r="M219" s="48" t="s">
        <v>383</v>
      </c>
      <c r="N219" s="50" t="s">
        <v>383</v>
      </c>
    </row>
    <row r="220" s="51" customFormat="true" ht="12.75" hidden="false" customHeight="false" outlineLevel="0" collapsed="false">
      <c r="A220" s="47" t="s">
        <v>383</v>
      </c>
      <c r="B220" s="48" t="s">
        <v>383</v>
      </c>
      <c r="C220" s="49" t="s">
        <v>383</v>
      </c>
      <c r="D220" s="48" t="s">
        <v>383</v>
      </c>
      <c r="E220" s="48" t="s">
        <v>383</v>
      </c>
      <c r="F220" s="48" t="s">
        <v>653</v>
      </c>
      <c r="G220" s="48" t="s">
        <v>384</v>
      </c>
      <c r="H220" s="48" t="s">
        <v>383</v>
      </c>
      <c r="I220" s="48" t="s">
        <v>383</v>
      </c>
      <c r="J220" s="48" t="s">
        <v>383</v>
      </c>
      <c r="K220" s="48" t="s">
        <v>383</v>
      </c>
      <c r="L220" s="48" t="s">
        <v>383</v>
      </c>
      <c r="M220" s="48" t="s">
        <v>383</v>
      </c>
      <c r="N220" s="50" t="s">
        <v>383</v>
      </c>
    </row>
    <row r="221" s="51" customFormat="true" ht="12.75" hidden="false" customHeight="false" outlineLevel="0" collapsed="false">
      <c r="A221" s="47" t="s">
        <v>383</v>
      </c>
      <c r="B221" s="48" t="s">
        <v>383</v>
      </c>
      <c r="C221" s="49" t="s">
        <v>383</v>
      </c>
      <c r="D221" s="48" t="s">
        <v>383</v>
      </c>
      <c r="E221" s="48" t="s">
        <v>383</v>
      </c>
      <c r="F221" s="48" t="s">
        <v>654</v>
      </c>
      <c r="G221" s="48" t="s">
        <v>390</v>
      </c>
      <c r="H221" s="48" t="s">
        <v>383</v>
      </c>
      <c r="I221" s="48" t="s">
        <v>383</v>
      </c>
      <c r="J221" s="48" t="s">
        <v>383</v>
      </c>
      <c r="K221" s="48" t="s">
        <v>383</v>
      </c>
      <c r="L221" s="48" t="s">
        <v>383</v>
      </c>
      <c r="M221" s="48" t="s">
        <v>383</v>
      </c>
      <c r="N221" s="50" t="s">
        <v>383</v>
      </c>
    </row>
    <row r="222" s="51" customFormat="true" ht="12.75" hidden="false" customHeight="false" outlineLevel="0" collapsed="false">
      <c r="A222" s="47" t="s">
        <v>383</v>
      </c>
      <c r="B222" s="48" t="s">
        <v>383</v>
      </c>
      <c r="C222" s="49" t="s">
        <v>383</v>
      </c>
      <c r="D222" s="48" t="s">
        <v>383</v>
      </c>
      <c r="E222" s="48" t="s">
        <v>383</v>
      </c>
      <c r="F222" s="48" t="s">
        <v>655</v>
      </c>
      <c r="G222" s="48" t="s">
        <v>384</v>
      </c>
      <c r="H222" s="48" t="s">
        <v>383</v>
      </c>
      <c r="I222" s="48" t="s">
        <v>383</v>
      </c>
      <c r="J222" s="48" t="s">
        <v>383</v>
      </c>
      <c r="K222" s="48" t="s">
        <v>383</v>
      </c>
      <c r="L222" s="48" t="s">
        <v>383</v>
      </c>
      <c r="M222" s="48" t="s">
        <v>383</v>
      </c>
      <c r="N222" s="50" t="s">
        <v>383</v>
      </c>
    </row>
    <row r="223" s="51" customFormat="true" ht="12.75" hidden="false" customHeight="false" outlineLevel="0" collapsed="false">
      <c r="A223" s="47" t="n">
        <v>76</v>
      </c>
      <c r="B223" s="48" t="s">
        <v>1</v>
      </c>
      <c r="C223" s="49" t="s">
        <v>262</v>
      </c>
      <c r="D223" s="48" t="s">
        <v>263</v>
      </c>
      <c r="E223" s="48" t="s">
        <v>383</v>
      </c>
      <c r="F223" s="48" t="s">
        <v>264</v>
      </c>
      <c r="G223" s="48" t="s">
        <v>384</v>
      </c>
      <c r="H223" s="48" t="s">
        <v>141</v>
      </c>
      <c r="I223" s="48" t="s">
        <v>390</v>
      </c>
      <c r="J223" s="48" t="s">
        <v>227</v>
      </c>
      <c r="K223" s="48" t="s">
        <v>374</v>
      </c>
      <c r="L223" s="48" t="s">
        <v>386</v>
      </c>
      <c r="M223" s="48" t="s">
        <v>656</v>
      </c>
      <c r="N223" s="50" t="s">
        <v>383</v>
      </c>
    </row>
    <row r="224" customFormat="false" ht="12.75" hidden="false" customHeight="false" outlineLevel="0" collapsed="false">
      <c r="A224" s="52" t="n">
        <v>77</v>
      </c>
      <c r="B224" s="53" t="s">
        <v>1</v>
      </c>
      <c r="C224" s="54" t="s">
        <v>265</v>
      </c>
      <c r="D224" s="53" t="s">
        <v>266</v>
      </c>
      <c r="E224" s="53" t="s">
        <v>383</v>
      </c>
      <c r="F224" s="53" t="s">
        <v>267</v>
      </c>
      <c r="G224" s="53" t="s">
        <v>384</v>
      </c>
      <c r="H224" s="53" t="s">
        <v>268</v>
      </c>
      <c r="I224" s="53" t="s">
        <v>390</v>
      </c>
      <c r="J224" s="53" t="s">
        <v>269</v>
      </c>
      <c r="K224" s="53" t="s">
        <v>657</v>
      </c>
      <c r="L224" s="53" t="s">
        <v>394</v>
      </c>
      <c r="M224" s="53" t="s">
        <v>519</v>
      </c>
      <c r="N224" s="55" t="s">
        <v>383</v>
      </c>
    </row>
    <row r="225" customFormat="false" ht="12.75" hidden="false" customHeight="false" outlineLevel="0" collapsed="false">
      <c r="A225" s="52" t="s">
        <v>383</v>
      </c>
      <c r="B225" s="53" t="s">
        <v>383</v>
      </c>
      <c r="C225" s="54" t="s">
        <v>383</v>
      </c>
      <c r="D225" s="53" t="s">
        <v>383</v>
      </c>
      <c r="E225" s="53" t="s">
        <v>383</v>
      </c>
      <c r="F225" s="53" t="s">
        <v>471</v>
      </c>
      <c r="G225" s="53" t="s">
        <v>384</v>
      </c>
      <c r="H225" s="53" t="s">
        <v>658</v>
      </c>
      <c r="I225" s="53" t="s">
        <v>390</v>
      </c>
      <c r="J225" s="53" t="s">
        <v>383</v>
      </c>
      <c r="K225" s="53" t="s">
        <v>383</v>
      </c>
      <c r="L225" s="53" t="s">
        <v>383</v>
      </c>
      <c r="M225" s="53" t="s">
        <v>383</v>
      </c>
      <c r="N225" s="55" t="s">
        <v>383</v>
      </c>
    </row>
    <row r="226" customFormat="false" ht="12.75" hidden="false" customHeight="false" outlineLevel="0" collapsed="false">
      <c r="A226" s="52" t="n">
        <v>78</v>
      </c>
      <c r="B226" s="53" t="s">
        <v>1</v>
      </c>
      <c r="C226" s="54" t="s">
        <v>270</v>
      </c>
      <c r="D226" s="53" t="s">
        <v>271</v>
      </c>
      <c r="E226" s="53" t="s">
        <v>659</v>
      </c>
      <c r="F226" s="53" t="s">
        <v>272</v>
      </c>
      <c r="G226" s="53" t="s">
        <v>390</v>
      </c>
      <c r="H226" s="53" t="s">
        <v>273</v>
      </c>
      <c r="I226" s="53" t="s">
        <v>390</v>
      </c>
      <c r="J226" s="53" t="s">
        <v>269</v>
      </c>
      <c r="K226" s="53" t="s">
        <v>657</v>
      </c>
      <c r="L226" s="53" t="s">
        <v>394</v>
      </c>
      <c r="M226" s="53" t="s">
        <v>660</v>
      </c>
      <c r="N226" s="55" t="s">
        <v>383</v>
      </c>
    </row>
    <row r="227" customFormat="false" ht="12.75" hidden="false" customHeight="false" outlineLevel="0" collapsed="false">
      <c r="A227" s="52" t="s">
        <v>383</v>
      </c>
      <c r="B227" s="53" t="s">
        <v>383</v>
      </c>
      <c r="C227" s="54" t="s">
        <v>383</v>
      </c>
      <c r="D227" s="53" t="s">
        <v>383</v>
      </c>
      <c r="E227" s="53" t="s">
        <v>383</v>
      </c>
      <c r="F227" s="53" t="s">
        <v>661</v>
      </c>
      <c r="G227" s="53" t="s">
        <v>384</v>
      </c>
      <c r="H227" s="53" t="s">
        <v>662</v>
      </c>
      <c r="I227" s="53" t="s">
        <v>384</v>
      </c>
      <c r="J227" s="53" t="s">
        <v>383</v>
      </c>
      <c r="K227" s="53" t="s">
        <v>383</v>
      </c>
      <c r="L227" s="53" t="s">
        <v>383</v>
      </c>
      <c r="M227" s="53" t="s">
        <v>383</v>
      </c>
      <c r="N227" s="55" t="s">
        <v>383</v>
      </c>
    </row>
    <row r="228" customFormat="false" ht="12.75" hidden="false" customHeight="false" outlineLevel="0" collapsed="false">
      <c r="A228" s="52" t="n">
        <v>79</v>
      </c>
      <c r="B228" s="53" t="s">
        <v>1</v>
      </c>
      <c r="C228" s="54" t="s">
        <v>274</v>
      </c>
      <c r="D228" s="53" t="s">
        <v>275</v>
      </c>
      <c r="E228" s="53" t="s">
        <v>383</v>
      </c>
      <c r="F228" s="53" t="s">
        <v>276</v>
      </c>
      <c r="G228" s="53" t="s">
        <v>390</v>
      </c>
      <c r="H228" s="53" t="s">
        <v>277</v>
      </c>
      <c r="I228" s="53" t="s">
        <v>390</v>
      </c>
      <c r="J228" s="53" t="s">
        <v>269</v>
      </c>
      <c r="K228" s="53" t="s">
        <v>657</v>
      </c>
      <c r="L228" s="53" t="s">
        <v>394</v>
      </c>
      <c r="M228" s="53" t="s">
        <v>574</v>
      </c>
      <c r="N228" s="55" t="s">
        <v>383</v>
      </c>
    </row>
    <row r="229" customFormat="false" ht="12.75" hidden="false" customHeight="false" outlineLevel="0" collapsed="false">
      <c r="A229" s="52" t="s">
        <v>383</v>
      </c>
      <c r="B229" s="53" t="s">
        <v>383</v>
      </c>
      <c r="C229" s="54" t="s">
        <v>383</v>
      </c>
      <c r="D229" s="53" t="s">
        <v>383</v>
      </c>
      <c r="E229" s="53" t="s">
        <v>383</v>
      </c>
      <c r="F229" s="53" t="s">
        <v>383</v>
      </c>
      <c r="G229" s="53" t="s">
        <v>383</v>
      </c>
      <c r="H229" s="53" t="s">
        <v>663</v>
      </c>
      <c r="I229" s="53" t="s">
        <v>384</v>
      </c>
      <c r="J229" s="53" t="s">
        <v>383</v>
      </c>
      <c r="K229" s="53" t="s">
        <v>383</v>
      </c>
      <c r="L229" s="53" t="s">
        <v>383</v>
      </c>
      <c r="M229" s="53" t="s">
        <v>383</v>
      </c>
      <c r="N229" s="55" t="s">
        <v>383</v>
      </c>
    </row>
    <row r="230" customFormat="false" ht="12.75" hidden="false" customHeight="false" outlineLevel="0" collapsed="false">
      <c r="A230" s="52" t="n">
        <v>80</v>
      </c>
      <c r="B230" s="53" t="s">
        <v>1</v>
      </c>
      <c r="C230" s="54" t="s">
        <v>278</v>
      </c>
      <c r="D230" s="53" t="s">
        <v>279</v>
      </c>
      <c r="E230" s="53" t="s">
        <v>383</v>
      </c>
      <c r="F230" s="53" t="s">
        <v>280</v>
      </c>
      <c r="G230" s="53" t="s">
        <v>390</v>
      </c>
      <c r="H230" s="53" t="s">
        <v>281</v>
      </c>
      <c r="I230" s="53" t="s">
        <v>384</v>
      </c>
      <c r="J230" s="53" t="s">
        <v>269</v>
      </c>
      <c r="K230" s="53" t="s">
        <v>657</v>
      </c>
      <c r="L230" s="53" t="s">
        <v>394</v>
      </c>
      <c r="M230" s="53" t="s">
        <v>460</v>
      </c>
      <c r="N230" s="55" t="s">
        <v>383</v>
      </c>
    </row>
    <row r="231" customFormat="false" ht="12.75" hidden="false" customHeight="false" outlineLevel="0" collapsed="false">
      <c r="A231" s="52" t="s">
        <v>383</v>
      </c>
      <c r="B231" s="53" t="s">
        <v>383</v>
      </c>
      <c r="C231" s="54" t="s">
        <v>383</v>
      </c>
      <c r="D231" s="53" t="s">
        <v>383</v>
      </c>
      <c r="E231" s="53" t="s">
        <v>383</v>
      </c>
      <c r="F231" s="53" t="s">
        <v>664</v>
      </c>
      <c r="G231" s="53" t="s">
        <v>390</v>
      </c>
      <c r="H231" s="53" t="s">
        <v>383</v>
      </c>
      <c r="I231" s="53" t="s">
        <v>383</v>
      </c>
      <c r="J231" s="53" t="s">
        <v>383</v>
      </c>
      <c r="K231" s="53" t="s">
        <v>383</v>
      </c>
      <c r="L231" s="53" t="s">
        <v>383</v>
      </c>
      <c r="M231" s="53" t="s">
        <v>383</v>
      </c>
      <c r="N231" s="55" t="s">
        <v>383</v>
      </c>
    </row>
    <row r="232" customFormat="false" ht="12.75" hidden="false" customHeight="false" outlineLevel="0" collapsed="false">
      <c r="A232" s="52" t="s">
        <v>383</v>
      </c>
      <c r="B232" s="53" t="s">
        <v>383</v>
      </c>
      <c r="C232" s="54" t="s">
        <v>383</v>
      </c>
      <c r="D232" s="53" t="s">
        <v>383</v>
      </c>
      <c r="E232" s="53" t="s">
        <v>383</v>
      </c>
      <c r="F232" s="53" t="s">
        <v>665</v>
      </c>
      <c r="G232" s="53" t="s">
        <v>384</v>
      </c>
      <c r="H232" s="53" t="s">
        <v>383</v>
      </c>
      <c r="I232" s="53" t="s">
        <v>383</v>
      </c>
      <c r="J232" s="53" t="s">
        <v>383</v>
      </c>
      <c r="K232" s="53" t="s">
        <v>383</v>
      </c>
      <c r="L232" s="53" t="s">
        <v>383</v>
      </c>
      <c r="M232" s="53" t="s">
        <v>383</v>
      </c>
      <c r="N232" s="55" t="s">
        <v>383</v>
      </c>
    </row>
    <row r="233" customFormat="false" ht="12.75" hidden="false" customHeight="false" outlineLevel="0" collapsed="false">
      <c r="A233" s="52" t="n">
        <v>81</v>
      </c>
      <c r="B233" s="53" t="s">
        <v>1</v>
      </c>
      <c r="C233" s="54" t="s">
        <v>282</v>
      </c>
      <c r="D233" s="53" t="s">
        <v>283</v>
      </c>
      <c r="E233" s="53" t="s">
        <v>666</v>
      </c>
      <c r="F233" s="53" t="s">
        <v>284</v>
      </c>
      <c r="G233" s="53" t="s">
        <v>390</v>
      </c>
      <c r="H233" s="53" t="s">
        <v>285</v>
      </c>
      <c r="I233" s="53" t="s">
        <v>390</v>
      </c>
      <c r="J233" s="53" t="s">
        <v>269</v>
      </c>
      <c r="K233" s="53" t="s">
        <v>657</v>
      </c>
      <c r="L233" s="53" t="s">
        <v>394</v>
      </c>
      <c r="M233" s="53" t="s">
        <v>667</v>
      </c>
      <c r="N233" s="55" t="s">
        <v>383</v>
      </c>
    </row>
    <row r="234" customFormat="false" ht="12.75" hidden="false" customHeight="false" outlineLevel="0" collapsed="false">
      <c r="A234" s="52" t="s">
        <v>383</v>
      </c>
      <c r="B234" s="53" t="s">
        <v>383</v>
      </c>
      <c r="C234" s="54" t="s">
        <v>383</v>
      </c>
      <c r="D234" s="53" t="s">
        <v>383</v>
      </c>
      <c r="E234" s="53" t="s">
        <v>383</v>
      </c>
      <c r="F234" s="53" t="s">
        <v>668</v>
      </c>
      <c r="G234" s="53" t="s">
        <v>390</v>
      </c>
      <c r="H234" s="53" t="s">
        <v>669</v>
      </c>
      <c r="I234" s="53" t="s">
        <v>384</v>
      </c>
      <c r="J234" s="53" t="s">
        <v>383</v>
      </c>
      <c r="K234" s="53" t="s">
        <v>383</v>
      </c>
      <c r="L234" s="53" t="s">
        <v>383</v>
      </c>
      <c r="M234" s="53" t="s">
        <v>383</v>
      </c>
      <c r="N234" s="55" t="s">
        <v>383</v>
      </c>
    </row>
    <row r="235" customFormat="false" ht="12.75" hidden="false" customHeight="false" outlineLevel="0" collapsed="false">
      <c r="A235" s="52" t="s">
        <v>383</v>
      </c>
      <c r="B235" s="53" t="s">
        <v>383</v>
      </c>
      <c r="C235" s="54" t="s">
        <v>383</v>
      </c>
      <c r="D235" s="53" t="s">
        <v>383</v>
      </c>
      <c r="E235" s="53" t="s">
        <v>383</v>
      </c>
      <c r="F235" s="53" t="s">
        <v>670</v>
      </c>
      <c r="G235" s="53" t="s">
        <v>384</v>
      </c>
      <c r="H235" s="53" t="s">
        <v>383</v>
      </c>
      <c r="I235" s="53" t="s">
        <v>383</v>
      </c>
      <c r="J235" s="53" t="s">
        <v>383</v>
      </c>
      <c r="K235" s="53" t="s">
        <v>383</v>
      </c>
      <c r="L235" s="53" t="s">
        <v>383</v>
      </c>
      <c r="M235" s="53" t="s">
        <v>383</v>
      </c>
      <c r="N235" s="55" t="s">
        <v>383</v>
      </c>
    </row>
    <row r="236" customFormat="false" ht="12.75" hidden="false" customHeight="false" outlineLevel="0" collapsed="false">
      <c r="A236" s="52" t="n">
        <v>82</v>
      </c>
      <c r="B236" s="53" t="s">
        <v>1</v>
      </c>
      <c r="C236" s="54" t="s">
        <v>286</v>
      </c>
      <c r="D236" s="53" t="s">
        <v>286</v>
      </c>
      <c r="E236" s="53" t="s">
        <v>383</v>
      </c>
      <c r="F236" s="53" t="s">
        <v>287</v>
      </c>
      <c r="G236" s="53" t="s">
        <v>384</v>
      </c>
      <c r="H236" s="53" t="s">
        <v>288</v>
      </c>
      <c r="I236" s="53" t="s">
        <v>384</v>
      </c>
      <c r="J236" s="53" t="s">
        <v>269</v>
      </c>
      <c r="K236" s="53" t="s">
        <v>657</v>
      </c>
      <c r="L236" s="53" t="s">
        <v>394</v>
      </c>
      <c r="M236" s="53" t="s">
        <v>547</v>
      </c>
      <c r="N236" s="55" t="s">
        <v>383</v>
      </c>
    </row>
    <row r="237" customFormat="false" ht="12.75" hidden="false" customHeight="false" outlineLevel="0" collapsed="false">
      <c r="A237" s="52" t="s">
        <v>383</v>
      </c>
      <c r="B237" s="53" t="s">
        <v>383</v>
      </c>
      <c r="C237" s="54" t="s">
        <v>383</v>
      </c>
      <c r="D237" s="53" t="s">
        <v>383</v>
      </c>
      <c r="E237" s="53" t="s">
        <v>383</v>
      </c>
      <c r="F237" s="53" t="s">
        <v>671</v>
      </c>
      <c r="G237" s="53" t="s">
        <v>384</v>
      </c>
      <c r="H237" s="53" t="s">
        <v>383</v>
      </c>
      <c r="I237" s="53" t="s">
        <v>383</v>
      </c>
      <c r="J237" s="53" t="s">
        <v>383</v>
      </c>
      <c r="K237" s="53" t="s">
        <v>383</v>
      </c>
      <c r="L237" s="53" t="s">
        <v>383</v>
      </c>
      <c r="M237" s="53" t="s">
        <v>383</v>
      </c>
      <c r="N237" s="55" t="s">
        <v>383</v>
      </c>
    </row>
    <row r="238" customFormat="false" ht="12.75" hidden="false" customHeight="false" outlineLevel="0" collapsed="false">
      <c r="A238" s="52" t="n">
        <v>83</v>
      </c>
      <c r="B238" s="53" t="s">
        <v>1</v>
      </c>
      <c r="C238" s="54" t="s">
        <v>289</v>
      </c>
      <c r="D238" s="53" t="s">
        <v>290</v>
      </c>
      <c r="E238" s="53" t="s">
        <v>672</v>
      </c>
      <c r="F238" s="53" t="s">
        <v>291</v>
      </c>
      <c r="G238" s="53" t="s">
        <v>390</v>
      </c>
      <c r="H238" s="53" t="s">
        <v>93</v>
      </c>
      <c r="I238" s="53" t="s">
        <v>384</v>
      </c>
      <c r="J238" s="53" t="s">
        <v>269</v>
      </c>
      <c r="K238" s="53" t="s">
        <v>657</v>
      </c>
      <c r="L238" s="53" t="s">
        <v>394</v>
      </c>
      <c r="M238" s="53" t="s">
        <v>673</v>
      </c>
      <c r="N238" s="55" t="s">
        <v>383</v>
      </c>
    </row>
    <row r="239" customFormat="false" ht="12.75" hidden="false" customHeight="false" outlineLevel="0" collapsed="false">
      <c r="A239" s="52" t="n">
        <v>84</v>
      </c>
      <c r="B239" s="53" t="s">
        <v>1</v>
      </c>
      <c r="C239" s="54" t="s">
        <v>292</v>
      </c>
      <c r="D239" s="53" t="s">
        <v>293</v>
      </c>
      <c r="E239" s="53" t="s">
        <v>383</v>
      </c>
      <c r="F239" s="53" t="s">
        <v>294</v>
      </c>
      <c r="G239" s="53" t="s">
        <v>390</v>
      </c>
      <c r="H239" s="53" t="s">
        <v>295</v>
      </c>
      <c r="I239" s="53" t="s">
        <v>390</v>
      </c>
      <c r="J239" s="53" t="s">
        <v>269</v>
      </c>
      <c r="K239" s="53" t="s">
        <v>657</v>
      </c>
      <c r="L239" s="53" t="s">
        <v>394</v>
      </c>
      <c r="M239" s="53" t="s">
        <v>674</v>
      </c>
      <c r="N239" s="55" t="s">
        <v>383</v>
      </c>
    </row>
    <row r="240" customFormat="false" ht="12.75" hidden="false" customHeight="false" outlineLevel="0" collapsed="false">
      <c r="A240" s="52" t="n">
        <v>85</v>
      </c>
      <c r="B240" s="53" t="s">
        <v>1</v>
      </c>
      <c r="C240" s="54" t="s">
        <v>296</v>
      </c>
      <c r="D240" s="53" t="s">
        <v>297</v>
      </c>
      <c r="E240" s="53" t="s">
        <v>383</v>
      </c>
      <c r="F240" s="53" t="s">
        <v>298</v>
      </c>
      <c r="G240" s="53" t="s">
        <v>390</v>
      </c>
      <c r="H240" s="53" t="s">
        <v>299</v>
      </c>
      <c r="I240" s="53" t="s">
        <v>384</v>
      </c>
      <c r="J240" s="53" t="s">
        <v>269</v>
      </c>
      <c r="K240" s="53" t="s">
        <v>657</v>
      </c>
      <c r="L240" s="53" t="s">
        <v>394</v>
      </c>
      <c r="M240" s="53" t="s">
        <v>573</v>
      </c>
      <c r="N240" s="55" t="s">
        <v>383</v>
      </c>
    </row>
    <row r="241" customFormat="false" ht="12.75" hidden="false" customHeight="false" outlineLevel="0" collapsed="false">
      <c r="A241" s="52" t="n">
        <v>86</v>
      </c>
      <c r="B241" s="53" t="s">
        <v>1</v>
      </c>
      <c r="C241" s="54" t="s">
        <v>300</v>
      </c>
      <c r="D241" s="53" t="s">
        <v>301</v>
      </c>
      <c r="E241" s="53" t="s">
        <v>383</v>
      </c>
      <c r="F241" s="53" t="s">
        <v>302</v>
      </c>
      <c r="G241" s="53" t="s">
        <v>390</v>
      </c>
      <c r="H241" s="53" t="s">
        <v>29</v>
      </c>
      <c r="I241" s="53" t="s">
        <v>384</v>
      </c>
      <c r="J241" s="53" t="s">
        <v>269</v>
      </c>
      <c r="K241" s="53" t="s">
        <v>657</v>
      </c>
      <c r="L241" s="53" t="s">
        <v>394</v>
      </c>
      <c r="M241" s="53" t="s">
        <v>675</v>
      </c>
      <c r="N241" s="55" t="s">
        <v>383</v>
      </c>
    </row>
    <row r="242" customFormat="false" ht="12.75" hidden="false" customHeight="false" outlineLevel="0" collapsed="false">
      <c r="A242" s="52" t="s">
        <v>383</v>
      </c>
      <c r="B242" s="53" t="s">
        <v>383</v>
      </c>
      <c r="C242" s="54" t="s">
        <v>383</v>
      </c>
      <c r="D242" s="53" t="s">
        <v>383</v>
      </c>
      <c r="E242" s="53" t="s">
        <v>383</v>
      </c>
      <c r="F242" s="53" t="s">
        <v>420</v>
      </c>
      <c r="G242" s="53" t="s">
        <v>384</v>
      </c>
      <c r="H242" s="53" t="s">
        <v>383</v>
      </c>
      <c r="I242" s="53" t="s">
        <v>383</v>
      </c>
      <c r="J242" s="53" t="s">
        <v>383</v>
      </c>
      <c r="K242" s="53" t="s">
        <v>383</v>
      </c>
      <c r="L242" s="53" t="s">
        <v>383</v>
      </c>
      <c r="M242" s="53" t="s">
        <v>383</v>
      </c>
      <c r="N242" s="55" t="s">
        <v>383</v>
      </c>
    </row>
    <row r="243" customFormat="false" ht="12.75" hidden="false" customHeight="false" outlineLevel="0" collapsed="false">
      <c r="A243" s="52" t="n">
        <v>87</v>
      </c>
      <c r="B243" s="53" t="s">
        <v>1</v>
      </c>
      <c r="C243" s="54" t="s">
        <v>303</v>
      </c>
      <c r="D243" s="53" t="s">
        <v>304</v>
      </c>
      <c r="E243" s="53" t="s">
        <v>676</v>
      </c>
      <c r="F243" s="53" t="s">
        <v>305</v>
      </c>
      <c r="G243" s="53" t="s">
        <v>384</v>
      </c>
      <c r="H243" s="53" t="s">
        <v>231</v>
      </c>
      <c r="I243" s="53" t="s">
        <v>384</v>
      </c>
      <c r="J243" s="53" t="s">
        <v>269</v>
      </c>
      <c r="K243" s="53" t="s">
        <v>657</v>
      </c>
      <c r="L243" s="53" t="s">
        <v>386</v>
      </c>
      <c r="M243" s="53" t="s">
        <v>627</v>
      </c>
      <c r="N243" s="55" t="s">
        <v>383</v>
      </c>
    </row>
    <row r="244" customFormat="false" ht="12.75" hidden="false" customHeight="false" outlineLevel="0" collapsed="false">
      <c r="A244" s="52" t="s">
        <v>383</v>
      </c>
      <c r="B244" s="53" t="s">
        <v>383</v>
      </c>
      <c r="C244" s="54" t="s">
        <v>383</v>
      </c>
      <c r="D244" s="53" t="s">
        <v>383</v>
      </c>
      <c r="E244" s="53" t="s">
        <v>676</v>
      </c>
      <c r="F244" s="53" t="s">
        <v>383</v>
      </c>
      <c r="G244" s="53" t="s">
        <v>383</v>
      </c>
      <c r="H244" s="53" t="s">
        <v>383</v>
      </c>
      <c r="I244" s="53" t="s">
        <v>383</v>
      </c>
      <c r="J244" s="53" t="s">
        <v>383</v>
      </c>
      <c r="K244" s="53" t="s">
        <v>383</v>
      </c>
      <c r="L244" s="53" t="s">
        <v>383</v>
      </c>
      <c r="M244" s="53" t="s">
        <v>383</v>
      </c>
      <c r="N244" s="55" t="s">
        <v>383</v>
      </c>
    </row>
    <row r="245" customFormat="false" ht="12.75" hidden="false" customHeight="false" outlineLevel="0" collapsed="false">
      <c r="A245" s="52" t="n">
        <v>88</v>
      </c>
      <c r="B245" s="53" t="s">
        <v>1</v>
      </c>
      <c r="C245" s="54" t="s">
        <v>306</v>
      </c>
      <c r="D245" s="53" t="s">
        <v>307</v>
      </c>
      <c r="E245" s="53" t="s">
        <v>383</v>
      </c>
      <c r="F245" s="53" t="s">
        <v>166</v>
      </c>
      <c r="G245" s="53" t="s">
        <v>384</v>
      </c>
      <c r="H245" s="53" t="s">
        <v>99</v>
      </c>
      <c r="I245" s="53" t="s">
        <v>384</v>
      </c>
      <c r="J245" s="53" t="s">
        <v>269</v>
      </c>
      <c r="K245" s="53" t="s">
        <v>677</v>
      </c>
      <c r="L245" s="53" t="s">
        <v>386</v>
      </c>
      <c r="M245" s="53" t="s">
        <v>656</v>
      </c>
      <c r="N245" s="55" t="s">
        <v>383</v>
      </c>
    </row>
    <row r="246" customFormat="false" ht="12.75" hidden="false" customHeight="false" outlineLevel="0" collapsed="false">
      <c r="A246" s="52" t="n">
        <v>89</v>
      </c>
      <c r="B246" s="53" t="s">
        <v>1</v>
      </c>
      <c r="C246" s="54" t="s">
        <v>308</v>
      </c>
      <c r="D246" s="53" t="s">
        <v>309</v>
      </c>
      <c r="E246" s="53" t="s">
        <v>383</v>
      </c>
      <c r="F246" s="53" t="s">
        <v>298</v>
      </c>
      <c r="G246" s="53" t="s">
        <v>390</v>
      </c>
      <c r="H246" s="53" t="s">
        <v>29</v>
      </c>
      <c r="I246" s="53" t="s">
        <v>384</v>
      </c>
      <c r="J246" s="53" t="s">
        <v>269</v>
      </c>
      <c r="K246" s="53" t="s">
        <v>677</v>
      </c>
      <c r="L246" s="53" t="s">
        <v>465</v>
      </c>
      <c r="M246" s="53" t="s">
        <v>678</v>
      </c>
      <c r="N246" s="55" t="s">
        <v>383</v>
      </c>
    </row>
    <row r="247" customFormat="false" ht="12.75" hidden="false" customHeight="false" outlineLevel="0" collapsed="false">
      <c r="A247" s="52" t="s">
        <v>383</v>
      </c>
      <c r="B247" s="53" t="s">
        <v>383</v>
      </c>
      <c r="C247" s="54" t="s">
        <v>383</v>
      </c>
      <c r="D247" s="53" t="s">
        <v>383</v>
      </c>
      <c r="E247" s="53" t="s">
        <v>383</v>
      </c>
      <c r="F247" s="53" t="s">
        <v>679</v>
      </c>
      <c r="G247" s="53" t="s">
        <v>390</v>
      </c>
      <c r="H247" s="53" t="s">
        <v>383</v>
      </c>
      <c r="I247" s="53" t="s">
        <v>383</v>
      </c>
      <c r="J247" s="53" t="s">
        <v>383</v>
      </c>
      <c r="K247" s="53" t="s">
        <v>383</v>
      </c>
      <c r="L247" s="53" t="s">
        <v>383</v>
      </c>
      <c r="M247" s="53" t="s">
        <v>383</v>
      </c>
      <c r="N247" s="55" t="s">
        <v>383</v>
      </c>
    </row>
    <row r="248" s="60" customFormat="true" ht="12.75" hidden="false" customHeight="false" outlineLevel="0" collapsed="false">
      <c r="A248" s="56" t="n">
        <v>90</v>
      </c>
      <c r="B248" s="57" t="s">
        <v>1</v>
      </c>
      <c r="C248" s="58" t="s">
        <v>310</v>
      </c>
      <c r="D248" s="57" t="s">
        <v>311</v>
      </c>
      <c r="E248" s="57" t="s">
        <v>383</v>
      </c>
      <c r="F248" s="57" t="s">
        <v>312</v>
      </c>
      <c r="G248" s="57" t="s">
        <v>390</v>
      </c>
      <c r="H248" s="57" t="s">
        <v>313</v>
      </c>
      <c r="I248" s="57" t="s">
        <v>390</v>
      </c>
      <c r="J248" s="57" t="s">
        <v>314</v>
      </c>
      <c r="K248" s="57" t="s">
        <v>680</v>
      </c>
      <c r="L248" s="57" t="s">
        <v>394</v>
      </c>
      <c r="M248" s="57" t="s">
        <v>681</v>
      </c>
      <c r="N248" s="59" t="s">
        <v>383</v>
      </c>
    </row>
    <row r="249" s="60" customFormat="true" ht="12.75" hidden="false" customHeight="false" outlineLevel="0" collapsed="false">
      <c r="A249" s="56" t="s">
        <v>383</v>
      </c>
      <c r="B249" s="57" t="s">
        <v>383</v>
      </c>
      <c r="C249" s="58" t="s">
        <v>383</v>
      </c>
      <c r="D249" s="57" t="s">
        <v>383</v>
      </c>
      <c r="E249" s="57" t="s">
        <v>383</v>
      </c>
      <c r="F249" s="57" t="s">
        <v>682</v>
      </c>
      <c r="G249" s="57" t="s">
        <v>390</v>
      </c>
      <c r="H249" s="57" t="s">
        <v>383</v>
      </c>
      <c r="I249" s="57" t="s">
        <v>383</v>
      </c>
      <c r="J249" s="57" t="s">
        <v>383</v>
      </c>
      <c r="K249" s="57" t="s">
        <v>383</v>
      </c>
      <c r="L249" s="57" t="s">
        <v>383</v>
      </c>
      <c r="M249" s="57" t="s">
        <v>383</v>
      </c>
      <c r="N249" s="59" t="s">
        <v>383</v>
      </c>
    </row>
    <row r="250" s="60" customFormat="true" ht="12.75" hidden="false" customHeight="false" outlineLevel="0" collapsed="false">
      <c r="A250" s="56" t="s">
        <v>383</v>
      </c>
      <c r="B250" s="57" t="s">
        <v>383</v>
      </c>
      <c r="C250" s="58" t="s">
        <v>383</v>
      </c>
      <c r="D250" s="57" t="s">
        <v>383</v>
      </c>
      <c r="E250" s="57" t="s">
        <v>383</v>
      </c>
      <c r="F250" s="57" t="s">
        <v>683</v>
      </c>
      <c r="G250" s="57" t="s">
        <v>390</v>
      </c>
      <c r="H250" s="57" t="s">
        <v>383</v>
      </c>
      <c r="I250" s="57" t="s">
        <v>383</v>
      </c>
      <c r="J250" s="57" t="s">
        <v>383</v>
      </c>
      <c r="K250" s="57" t="s">
        <v>383</v>
      </c>
      <c r="L250" s="57" t="s">
        <v>383</v>
      </c>
      <c r="M250" s="57" t="s">
        <v>383</v>
      </c>
      <c r="N250" s="59" t="s">
        <v>383</v>
      </c>
    </row>
    <row r="251" s="60" customFormat="true" ht="12.75" hidden="false" customHeight="false" outlineLevel="0" collapsed="false">
      <c r="A251" s="56" t="s">
        <v>383</v>
      </c>
      <c r="B251" s="57" t="s">
        <v>383</v>
      </c>
      <c r="C251" s="58" t="s">
        <v>383</v>
      </c>
      <c r="D251" s="57" t="s">
        <v>383</v>
      </c>
      <c r="E251" s="57" t="s">
        <v>383</v>
      </c>
      <c r="F251" s="57" t="s">
        <v>684</v>
      </c>
      <c r="G251" s="57" t="s">
        <v>390</v>
      </c>
      <c r="H251" s="57" t="s">
        <v>383</v>
      </c>
      <c r="I251" s="57" t="s">
        <v>383</v>
      </c>
      <c r="J251" s="57" t="s">
        <v>383</v>
      </c>
      <c r="K251" s="57" t="s">
        <v>383</v>
      </c>
      <c r="L251" s="57" t="s">
        <v>383</v>
      </c>
      <c r="M251" s="57" t="s">
        <v>383</v>
      </c>
      <c r="N251" s="59" t="s">
        <v>383</v>
      </c>
    </row>
    <row r="252" s="60" customFormat="true" ht="12.75" hidden="false" customHeight="false" outlineLevel="0" collapsed="false">
      <c r="A252" s="56" t="s">
        <v>383</v>
      </c>
      <c r="B252" s="57" t="s">
        <v>383</v>
      </c>
      <c r="C252" s="58" t="s">
        <v>383</v>
      </c>
      <c r="D252" s="57" t="s">
        <v>383</v>
      </c>
      <c r="E252" s="57" t="s">
        <v>383</v>
      </c>
      <c r="F252" s="57" t="s">
        <v>685</v>
      </c>
      <c r="G252" s="57" t="s">
        <v>390</v>
      </c>
      <c r="H252" s="57" t="s">
        <v>383</v>
      </c>
      <c r="I252" s="57" t="s">
        <v>383</v>
      </c>
      <c r="J252" s="57" t="s">
        <v>383</v>
      </c>
      <c r="K252" s="57" t="s">
        <v>383</v>
      </c>
      <c r="L252" s="57" t="s">
        <v>383</v>
      </c>
      <c r="M252" s="57" t="s">
        <v>383</v>
      </c>
      <c r="N252" s="59" t="s">
        <v>383</v>
      </c>
    </row>
    <row r="253" s="60" customFormat="true" ht="12.75" hidden="false" customHeight="false" outlineLevel="0" collapsed="false">
      <c r="A253" s="56" t="s">
        <v>383</v>
      </c>
      <c r="B253" s="57" t="s">
        <v>383</v>
      </c>
      <c r="C253" s="58" t="s">
        <v>383</v>
      </c>
      <c r="D253" s="57" t="s">
        <v>383</v>
      </c>
      <c r="E253" s="57" t="s">
        <v>383</v>
      </c>
      <c r="F253" s="57" t="s">
        <v>686</v>
      </c>
      <c r="G253" s="57" t="s">
        <v>390</v>
      </c>
      <c r="H253" s="57" t="s">
        <v>383</v>
      </c>
      <c r="I253" s="57" t="s">
        <v>383</v>
      </c>
      <c r="J253" s="57" t="s">
        <v>383</v>
      </c>
      <c r="K253" s="57" t="s">
        <v>383</v>
      </c>
      <c r="L253" s="57" t="s">
        <v>383</v>
      </c>
      <c r="M253" s="57" t="s">
        <v>383</v>
      </c>
      <c r="N253" s="59" t="s">
        <v>383</v>
      </c>
    </row>
    <row r="254" s="60" customFormat="true" ht="12.75" hidden="false" customHeight="false" outlineLevel="0" collapsed="false">
      <c r="A254" s="56" t="s">
        <v>383</v>
      </c>
      <c r="B254" s="57" t="s">
        <v>383</v>
      </c>
      <c r="C254" s="58" t="s">
        <v>383</v>
      </c>
      <c r="D254" s="57" t="s">
        <v>383</v>
      </c>
      <c r="E254" s="57" t="s">
        <v>383</v>
      </c>
      <c r="F254" s="57" t="s">
        <v>687</v>
      </c>
      <c r="G254" s="57" t="s">
        <v>390</v>
      </c>
      <c r="H254" s="57" t="s">
        <v>383</v>
      </c>
      <c r="I254" s="57" t="s">
        <v>383</v>
      </c>
      <c r="J254" s="57" t="s">
        <v>383</v>
      </c>
      <c r="K254" s="57" t="s">
        <v>383</v>
      </c>
      <c r="L254" s="57" t="s">
        <v>383</v>
      </c>
      <c r="M254" s="57" t="s">
        <v>383</v>
      </c>
      <c r="N254" s="59" t="s">
        <v>383</v>
      </c>
    </row>
    <row r="255" s="60" customFormat="true" ht="12.75" hidden="false" customHeight="false" outlineLevel="0" collapsed="false">
      <c r="A255" s="56" t="s">
        <v>383</v>
      </c>
      <c r="B255" s="57" t="s">
        <v>383</v>
      </c>
      <c r="C255" s="58" t="s">
        <v>383</v>
      </c>
      <c r="D255" s="57" t="s">
        <v>383</v>
      </c>
      <c r="E255" s="57" t="s">
        <v>383</v>
      </c>
      <c r="F255" s="57" t="s">
        <v>688</v>
      </c>
      <c r="G255" s="57" t="s">
        <v>390</v>
      </c>
      <c r="H255" s="57" t="s">
        <v>383</v>
      </c>
      <c r="I255" s="57" t="s">
        <v>383</v>
      </c>
      <c r="J255" s="57" t="s">
        <v>383</v>
      </c>
      <c r="K255" s="57" t="s">
        <v>383</v>
      </c>
      <c r="L255" s="57" t="s">
        <v>383</v>
      </c>
      <c r="M255" s="57" t="s">
        <v>383</v>
      </c>
      <c r="N255" s="59" t="s">
        <v>383</v>
      </c>
    </row>
    <row r="256" s="60" customFormat="true" ht="12.75" hidden="false" customHeight="false" outlineLevel="0" collapsed="false">
      <c r="A256" s="56" t="n">
        <v>91</v>
      </c>
      <c r="B256" s="57" t="s">
        <v>1</v>
      </c>
      <c r="C256" s="58" t="s">
        <v>315</v>
      </c>
      <c r="D256" s="57" t="s">
        <v>316</v>
      </c>
      <c r="E256" s="57" t="s">
        <v>689</v>
      </c>
      <c r="F256" s="57" t="s">
        <v>317</v>
      </c>
      <c r="G256" s="57" t="s">
        <v>384</v>
      </c>
      <c r="H256" s="57" t="s">
        <v>318</v>
      </c>
      <c r="I256" s="57" t="s">
        <v>390</v>
      </c>
      <c r="J256" s="57" t="s">
        <v>314</v>
      </c>
      <c r="K256" s="57" t="s">
        <v>680</v>
      </c>
      <c r="L256" s="57" t="s">
        <v>465</v>
      </c>
      <c r="M256" s="57" t="s">
        <v>482</v>
      </c>
      <c r="N256" s="59" t="s">
        <v>383</v>
      </c>
    </row>
    <row r="257" s="60" customFormat="true" ht="12.75" hidden="false" customHeight="false" outlineLevel="0" collapsed="false">
      <c r="A257" s="56" t="s">
        <v>383</v>
      </c>
      <c r="B257" s="57" t="s">
        <v>383</v>
      </c>
      <c r="C257" s="58" t="s">
        <v>383</v>
      </c>
      <c r="D257" s="57" t="s">
        <v>383</v>
      </c>
      <c r="E257" s="57" t="s">
        <v>690</v>
      </c>
      <c r="F257" s="57" t="s">
        <v>689</v>
      </c>
      <c r="G257" s="57" t="s">
        <v>390</v>
      </c>
      <c r="H257" s="57" t="s">
        <v>383</v>
      </c>
      <c r="I257" s="57" t="s">
        <v>383</v>
      </c>
      <c r="J257" s="57" t="s">
        <v>383</v>
      </c>
      <c r="K257" s="57" t="s">
        <v>383</v>
      </c>
      <c r="L257" s="57" t="s">
        <v>383</v>
      </c>
      <c r="M257" s="57" t="s">
        <v>383</v>
      </c>
      <c r="N257" s="59" t="s">
        <v>383</v>
      </c>
    </row>
    <row r="258" s="60" customFormat="true" ht="12.75" hidden="false" customHeight="false" outlineLevel="0" collapsed="false">
      <c r="A258" s="56" t="s">
        <v>383</v>
      </c>
      <c r="B258" s="57" t="s">
        <v>383</v>
      </c>
      <c r="C258" s="58" t="s">
        <v>383</v>
      </c>
      <c r="D258" s="57" t="s">
        <v>383</v>
      </c>
      <c r="E258" s="57" t="s">
        <v>691</v>
      </c>
      <c r="F258" s="57" t="s">
        <v>692</v>
      </c>
      <c r="G258" s="57" t="s">
        <v>384</v>
      </c>
      <c r="H258" s="57" t="s">
        <v>383</v>
      </c>
      <c r="I258" s="57" t="s">
        <v>383</v>
      </c>
      <c r="J258" s="57" t="s">
        <v>383</v>
      </c>
      <c r="K258" s="57" t="s">
        <v>383</v>
      </c>
      <c r="L258" s="57" t="s">
        <v>383</v>
      </c>
      <c r="M258" s="57" t="s">
        <v>383</v>
      </c>
      <c r="N258" s="59" t="s">
        <v>383</v>
      </c>
    </row>
    <row r="259" s="60" customFormat="true" ht="12.75" hidden="false" customHeight="false" outlineLevel="0" collapsed="false">
      <c r="A259" s="56" t="s">
        <v>383</v>
      </c>
      <c r="B259" s="57" t="s">
        <v>383</v>
      </c>
      <c r="C259" s="58" t="s">
        <v>383</v>
      </c>
      <c r="D259" s="57" t="s">
        <v>383</v>
      </c>
      <c r="E259" s="57" t="s">
        <v>383</v>
      </c>
      <c r="F259" s="57" t="s">
        <v>383</v>
      </c>
      <c r="G259" s="57" t="s">
        <v>383</v>
      </c>
      <c r="H259" s="57" t="s">
        <v>383</v>
      </c>
      <c r="I259" s="57" t="s">
        <v>383</v>
      </c>
      <c r="J259" s="57" t="s">
        <v>383</v>
      </c>
      <c r="K259" s="57" t="s">
        <v>383</v>
      </c>
      <c r="L259" s="57" t="s">
        <v>383</v>
      </c>
      <c r="M259" s="57" t="s">
        <v>383</v>
      </c>
      <c r="N259" s="59" t="s">
        <v>383</v>
      </c>
    </row>
    <row r="260" s="60" customFormat="true" ht="12.75" hidden="false" customHeight="false" outlineLevel="0" collapsed="false">
      <c r="A260" s="56" t="n">
        <v>92</v>
      </c>
      <c r="B260" s="57" t="s">
        <v>1</v>
      </c>
      <c r="C260" s="58" t="s">
        <v>319</v>
      </c>
      <c r="D260" s="57" t="s">
        <v>320</v>
      </c>
      <c r="E260" s="57" t="s">
        <v>693</v>
      </c>
      <c r="F260" s="57" t="s">
        <v>321</v>
      </c>
      <c r="G260" s="57" t="s">
        <v>384</v>
      </c>
      <c r="H260" s="57" t="s">
        <v>322</v>
      </c>
      <c r="I260" s="57" t="s">
        <v>384</v>
      </c>
      <c r="J260" s="57" t="s">
        <v>314</v>
      </c>
      <c r="K260" s="57" t="s">
        <v>680</v>
      </c>
      <c r="L260" s="57" t="s">
        <v>394</v>
      </c>
      <c r="M260" s="57" t="s">
        <v>485</v>
      </c>
      <c r="N260" s="59" t="s">
        <v>383</v>
      </c>
    </row>
    <row r="261" s="60" customFormat="true" ht="12.75" hidden="false" customHeight="false" outlineLevel="0" collapsed="false">
      <c r="A261" s="56" t="s">
        <v>383</v>
      </c>
      <c r="B261" s="57" t="s">
        <v>383</v>
      </c>
      <c r="C261" s="58" t="s">
        <v>383</v>
      </c>
      <c r="D261" s="57" t="s">
        <v>383</v>
      </c>
      <c r="E261" s="57" t="s">
        <v>383</v>
      </c>
      <c r="F261" s="57" t="s">
        <v>694</v>
      </c>
      <c r="G261" s="57" t="s">
        <v>390</v>
      </c>
      <c r="H261" s="57" t="s">
        <v>67</v>
      </c>
      <c r="I261" s="57" t="s">
        <v>384</v>
      </c>
      <c r="J261" s="57" t="s">
        <v>383</v>
      </c>
      <c r="K261" s="57" t="s">
        <v>383</v>
      </c>
      <c r="L261" s="57" t="s">
        <v>383</v>
      </c>
      <c r="M261" s="57" t="s">
        <v>383</v>
      </c>
      <c r="N261" s="59" t="s">
        <v>383</v>
      </c>
    </row>
    <row r="262" s="60" customFormat="true" ht="12.75" hidden="false" customHeight="false" outlineLevel="0" collapsed="false">
      <c r="A262" s="56" t="n">
        <v>93</v>
      </c>
      <c r="B262" s="57" t="s">
        <v>1</v>
      </c>
      <c r="C262" s="58" t="s">
        <v>323</v>
      </c>
      <c r="D262" s="57" t="s">
        <v>320</v>
      </c>
      <c r="E262" s="57" t="s">
        <v>695</v>
      </c>
      <c r="F262" s="57" t="s">
        <v>324</v>
      </c>
      <c r="G262" s="57" t="s">
        <v>384</v>
      </c>
      <c r="H262" s="57" t="s">
        <v>325</v>
      </c>
      <c r="I262" s="57" t="s">
        <v>384</v>
      </c>
      <c r="J262" s="57" t="s">
        <v>314</v>
      </c>
      <c r="K262" s="57" t="s">
        <v>680</v>
      </c>
      <c r="L262" s="57" t="s">
        <v>465</v>
      </c>
      <c r="M262" s="57" t="s">
        <v>581</v>
      </c>
      <c r="N262" s="59" t="s">
        <v>383</v>
      </c>
    </row>
    <row r="263" s="60" customFormat="true" ht="12.75" hidden="false" customHeight="false" outlineLevel="0" collapsed="false">
      <c r="A263" s="56" t="s">
        <v>383</v>
      </c>
      <c r="B263" s="57" t="s">
        <v>383</v>
      </c>
      <c r="C263" s="58" t="s">
        <v>383</v>
      </c>
      <c r="D263" s="57" t="s">
        <v>383</v>
      </c>
      <c r="E263" s="57" t="s">
        <v>383</v>
      </c>
      <c r="F263" s="57" t="s">
        <v>383</v>
      </c>
      <c r="G263" s="57" t="s">
        <v>383</v>
      </c>
      <c r="H263" s="57" t="s">
        <v>696</v>
      </c>
      <c r="I263" s="57" t="s">
        <v>390</v>
      </c>
      <c r="J263" s="57" t="s">
        <v>383</v>
      </c>
      <c r="K263" s="57" t="s">
        <v>383</v>
      </c>
      <c r="L263" s="57" t="s">
        <v>383</v>
      </c>
      <c r="M263" s="57" t="s">
        <v>383</v>
      </c>
      <c r="N263" s="59" t="s">
        <v>383</v>
      </c>
    </row>
    <row r="264" s="60" customFormat="true" ht="12.75" hidden="false" customHeight="false" outlineLevel="0" collapsed="false">
      <c r="A264" s="56" t="n">
        <v>94</v>
      </c>
      <c r="B264" s="57" t="s">
        <v>1</v>
      </c>
      <c r="C264" s="58" t="s">
        <v>326</v>
      </c>
      <c r="D264" s="57" t="s">
        <v>320</v>
      </c>
      <c r="E264" s="57" t="s">
        <v>383</v>
      </c>
      <c r="F264" s="57" t="s">
        <v>327</v>
      </c>
      <c r="G264" s="57" t="s">
        <v>390</v>
      </c>
      <c r="H264" s="57" t="s">
        <v>328</v>
      </c>
      <c r="I264" s="57" t="s">
        <v>384</v>
      </c>
      <c r="J264" s="57" t="s">
        <v>314</v>
      </c>
      <c r="K264" s="57" t="s">
        <v>680</v>
      </c>
      <c r="L264" s="57" t="s">
        <v>386</v>
      </c>
      <c r="M264" s="57" t="s">
        <v>571</v>
      </c>
      <c r="N264" s="59" t="s">
        <v>383</v>
      </c>
    </row>
    <row r="265" s="60" customFormat="true" ht="12.75" hidden="false" customHeight="false" outlineLevel="0" collapsed="false">
      <c r="A265" s="56" t="s">
        <v>383</v>
      </c>
      <c r="B265" s="57" t="s">
        <v>383</v>
      </c>
      <c r="C265" s="58" t="s">
        <v>383</v>
      </c>
      <c r="D265" s="57" t="s">
        <v>383</v>
      </c>
      <c r="E265" s="57" t="s">
        <v>383</v>
      </c>
      <c r="F265" s="57" t="s">
        <v>383</v>
      </c>
      <c r="G265" s="57" t="s">
        <v>383</v>
      </c>
      <c r="H265" s="57" t="s">
        <v>67</v>
      </c>
      <c r="I265" s="57" t="s">
        <v>384</v>
      </c>
      <c r="J265" s="57" t="s">
        <v>383</v>
      </c>
      <c r="K265" s="57" t="s">
        <v>383</v>
      </c>
      <c r="L265" s="57" t="s">
        <v>383</v>
      </c>
      <c r="M265" s="57" t="s">
        <v>383</v>
      </c>
      <c r="N265" s="59" t="s">
        <v>383</v>
      </c>
    </row>
    <row r="266" s="60" customFormat="true" ht="12.75" hidden="false" customHeight="false" outlineLevel="0" collapsed="false">
      <c r="A266" s="56" t="s">
        <v>383</v>
      </c>
      <c r="B266" s="57" t="s">
        <v>383</v>
      </c>
      <c r="C266" s="58" t="s">
        <v>383</v>
      </c>
      <c r="D266" s="57" t="s">
        <v>383</v>
      </c>
      <c r="E266" s="57" t="s">
        <v>383</v>
      </c>
      <c r="F266" s="57" t="s">
        <v>383</v>
      </c>
      <c r="G266" s="57" t="s">
        <v>383</v>
      </c>
      <c r="H266" s="57" t="s">
        <v>697</v>
      </c>
      <c r="I266" s="57" t="s">
        <v>390</v>
      </c>
      <c r="J266" s="57" t="s">
        <v>383</v>
      </c>
      <c r="K266" s="57" t="s">
        <v>383</v>
      </c>
      <c r="L266" s="57" t="s">
        <v>383</v>
      </c>
      <c r="M266" s="57" t="s">
        <v>383</v>
      </c>
      <c r="N266" s="59" t="s">
        <v>383</v>
      </c>
    </row>
    <row r="267" s="60" customFormat="true" ht="12.75" hidden="false" customHeight="false" outlineLevel="0" collapsed="false">
      <c r="A267" s="56" t="n">
        <v>95</v>
      </c>
      <c r="B267" s="57" t="s">
        <v>1</v>
      </c>
      <c r="C267" s="58" t="s">
        <v>329</v>
      </c>
      <c r="D267" s="57" t="s">
        <v>320</v>
      </c>
      <c r="E267" s="57" t="s">
        <v>383</v>
      </c>
      <c r="F267" s="57" t="s">
        <v>330</v>
      </c>
      <c r="G267" s="57" t="s">
        <v>384</v>
      </c>
      <c r="H267" s="57" t="s">
        <v>331</v>
      </c>
      <c r="I267" s="57" t="s">
        <v>390</v>
      </c>
      <c r="J267" s="57" t="s">
        <v>314</v>
      </c>
      <c r="K267" s="57" t="s">
        <v>680</v>
      </c>
      <c r="L267" s="57" t="s">
        <v>465</v>
      </c>
      <c r="M267" s="57" t="s">
        <v>698</v>
      </c>
      <c r="N267" s="59" t="s">
        <v>383</v>
      </c>
    </row>
    <row r="268" s="60" customFormat="true" ht="12.75" hidden="false" customHeight="false" outlineLevel="0" collapsed="false">
      <c r="A268" s="56" t="s">
        <v>383</v>
      </c>
      <c r="B268" s="57" t="s">
        <v>383</v>
      </c>
      <c r="C268" s="58" t="s">
        <v>383</v>
      </c>
      <c r="D268" s="57" t="s">
        <v>383</v>
      </c>
      <c r="E268" s="57" t="s">
        <v>383</v>
      </c>
      <c r="F268" s="57" t="s">
        <v>699</v>
      </c>
      <c r="G268" s="57" t="s">
        <v>390</v>
      </c>
      <c r="H268" s="57" t="s">
        <v>383</v>
      </c>
      <c r="I268" s="57" t="s">
        <v>383</v>
      </c>
      <c r="J268" s="57" t="s">
        <v>383</v>
      </c>
      <c r="K268" s="57" t="s">
        <v>383</v>
      </c>
      <c r="L268" s="57" t="s">
        <v>383</v>
      </c>
      <c r="M268" s="57" t="s">
        <v>383</v>
      </c>
      <c r="N268" s="59" t="s">
        <v>383</v>
      </c>
    </row>
    <row r="269" s="60" customFormat="true" ht="12.75" hidden="false" customHeight="false" outlineLevel="0" collapsed="false">
      <c r="A269" s="56" t="s">
        <v>383</v>
      </c>
      <c r="B269" s="57" t="s">
        <v>383</v>
      </c>
      <c r="C269" s="58" t="s">
        <v>383</v>
      </c>
      <c r="D269" s="57" t="s">
        <v>383</v>
      </c>
      <c r="E269" s="57" t="s">
        <v>383</v>
      </c>
      <c r="F269" s="57" t="s">
        <v>70</v>
      </c>
      <c r="G269" s="57" t="s">
        <v>384</v>
      </c>
      <c r="H269" s="57" t="s">
        <v>383</v>
      </c>
      <c r="I269" s="57" t="s">
        <v>383</v>
      </c>
      <c r="J269" s="57" t="s">
        <v>383</v>
      </c>
      <c r="K269" s="57" t="s">
        <v>383</v>
      </c>
      <c r="L269" s="57" t="s">
        <v>383</v>
      </c>
      <c r="M269" s="57" t="s">
        <v>383</v>
      </c>
      <c r="N269" s="59" t="s">
        <v>383</v>
      </c>
    </row>
    <row r="270" s="60" customFormat="true" ht="12.75" hidden="false" customHeight="false" outlineLevel="0" collapsed="false">
      <c r="A270" s="56" t="s">
        <v>383</v>
      </c>
      <c r="B270" s="57" t="s">
        <v>383</v>
      </c>
      <c r="C270" s="58" t="s">
        <v>383</v>
      </c>
      <c r="D270" s="57" t="s">
        <v>383</v>
      </c>
      <c r="E270" s="57" t="s">
        <v>383</v>
      </c>
      <c r="F270" s="57" t="s">
        <v>700</v>
      </c>
      <c r="G270" s="57" t="s">
        <v>390</v>
      </c>
      <c r="H270" s="57" t="s">
        <v>383</v>
      </c>
      <c r="I270" s="57" t="s">
        <v>383</v>
      </c>
      <c r="J270" s="57" t="s">
        <v>383</v>
      </c>
      <c r="K270" s="57" t="s">
        <v>383</v>
      </c>
      <c r="L270" s="57" t="s">
        <v>383</v>
      </c>
      <c r="M270" s="57" t="s">
        <v>383</v>
      </c>
      <c r="N270" s="59" t="s">
        <v>383</v>
      </c>
    </row>
    <row r="271" s="60" customFormat="true" ht="12.75" hidden="false" customHeight="false" outlineLevel="0" collapsed="false">
      <c r="A271" s="56" t="n">
        <v>96</v>
      </c>
      <c r="B271" s="57" t="s">
        <v>1</v>
      </c>
      <c r="C271" s="58" t="s">
        <v>332</v>
      </c>
      <c r="D271" s="57" t="s">
        <v>320</v>
      </c>
      <c r="E271" s="57" t="s">
        <v>701</v>
      </c>
      <c r="F271" s="57" t="s">
        <v>70</v>
      </c>
      <c r="G271" s="57" t="s">
        <v>384</v>
      </c>
      <c r="H271" s="57" t="s">
        <v>147</v>
      </c>
      <c r="I271" s="57" t="s">
        <v>390</v>
      </c>
      <c r="J271" s="57" t="s">
        <v>314</v>
      </c>
      <c r="K271" s="57" t="s">
        <v>680</v>
      </c>
      <c r="L271" s="57" t="s">
        <v>394</v>
      </c>
      <c r="M271" s="57" t="s">
        <v>647</v>
      </c>
      <c r="N271" s="59" t="s">
        <v>383</v>
      </c>
    </row>
    <row r="272" s="60" customFormat="true" ht="12.75" hidden="false" customHeight="false" outlineLevel="0" collapsed="false">
      <c r="A272" s="56" t="s">
        <v>383</v>
      </c>
      <c r="B272" s="57" t="s">
        <v>383</v>
      </c>
      <c r="C272" s="58" t="s">
        <v>383</v>
      </c>
      <c r="D272" s="57" t="s">
        <v>383</v>
      </c>
      <c r="E272" s="57" t="s">
        <v>383</v>
      </c>
      <c r="F272" s="57" t="s">
        <v>702</v>
      </c>
      <c r="G272" s="57" t="s">
        <v>390</v>
      </c>
      <c r="H272" s="57" t="s">
        <v>703</v>
      </c>
      <c r="I272" s="57" t="s">
        <v>390</v>
      </c>
      <c r="J272" s="57" t="s">
        <v>383</v>
      </c>
      <c r="K272" s="57" t="s">
        <v>383</v>
      </c>
      <c r="L272" s="57" t="s">
        <v>383</v>
      </c>
      <c r="M272" s="57" t="s">
        <v>383</v>
      </c>
      <c r="N272" s="59" t="s">
        <v>383</v>
      </c>
    </row>
    <row r="273" s="60" customFormat="true" ht="12.75" hidden="false" customHeight="false" outlineLevel="0" collapsed="false">
      <c r="A273" s="56" t="n">
        <v>97</v>
      </c>
      <c r="B273" s="57" t="s">
        <v>1</v>
      </c>
      <c r="C273" s="58" t="s">
        <v>333</v>
      </c>
      <c r="D273" s="57" t="s">
        <v>320</v>
      </c>
      <c r="E273" s="57" t="s">
        <v>383</v>
      </c>
      <c r="F273" s="57" t="s">
        <v>334</v>
      </c>
      <c r="G273" s="57" t="s">
        <v>384</v>
      </c>
      <c r="H273" s="57" t="s">
        <v>335</v>
      </c>
      <c r="I273" s="57" t="s">
        <v>384</v>
      </c>
      <c r="J273" s="57" t="s">
        <v>314</v>
      </c>
      <c r="K273" s="57" t="s">
        <v>680</v>
      </c>
      <c r="L273" s="57" t="s">
        <v>386</v>
      </c>
      <c r="M273" s="57" t="s">
        <v>541</v>
      </c>
      <c r="N273" s="59" t="s">
        <v>383</v>
      </c>
    </row>
    <row r="274" s="60" customFormat="true" ht="12.75" hidden="false" customHeight="false" outlineLevel="0" collapsed="false">
      <c r="A274" s="56" t="s">
        <v>383</v>
      </c>
      <c r="B274" s="57" t="s">
        <v>383</v>
      </c>
      <c r="C274" s="58" t="s">
        <v>383</v>
      </c>
      <c r="D274" s="57" t="s">
        <v>383</v>
      </c>
      <c r="E274" s="57" t="s">
        <v>383</v>
      </c>
      <c r="F274" s="57" t="s">
        <v>704</v>
      </c>
      <c r="G274" s="57" t="s">
        <v>384</v>
      </c>
      <c r="H274" s="57" t="s">
        <v>705</v>
      </c>
      <c r="I274" s="57" t="s">
        <v>390</v>
      </c>
      <c r="J274" s="57" t="s">
        <v>383</v>
      </c>
      <c r="K274" s="57" t="s">
        <v>383</v>
      </c>
      <c r="L274" s="57" t="s">
        <v>383</v>
      </c>
      <c r="M274" s="57" t="s">
        <v>383</v>
      </c>
      <c r="N274" s="59" t="s">
        <v>383</v>
      </c>
    </row>
    <row r="275" s="60" customFormat="true" ht="12.75" hidden="false" customHeight="false" outlineLevel="0" collapsed="false">
      <c r="A275" s="56" t="n">
        <v>98</v>
      </c>
      <c r="B275" s="57" t="s">
        <v>1</v>
      </c>
      <c r="C275" s="58" t="s">
        <v>336</v>
      </c>
      <c r="D275" s="57" t="s">
        <v>320</v>
      </c>
      <c r="E275" s="57" t="s">
        <v>706</v>
      </c>
      <c r="F275" s="57" t="s">
        <v>337</v>
      </c>
      <c r="G275" s="57" t="s">
        <v>390</v>
      </c>
      <c r="H275" s="57" t="s">
        <v>338</v>
      </c>
      <c r="I275" s="57" t="s">
        <v>390</v>
      </c>
      <c r="J275" s="57" t="s">
        <v>314</v>
      </c>
      <c r="K275" s="57" t="s">
        <v>680</v>
      </c>
      <c r="L275" s="57" t="s">
        <v>465</v>
      </c>
      <c r="M275" s="57" t="s">
        <v>707</v>
      </c>
      <c r="N275" s="59" t="s">
        <v>383</v>
      </c>
    </row>
    <row r="276" s="60" customFormat="true" ht="12.75" hidden="false" customHeight="false" outlineLevel="0" collapsed="false">
      <c r="A276" s="56" t="s">
        <v>383</v>
      </c>
      <c r="B276" s="57" t="s">
        <v>383</v>
      </c>
      <c r="C276" s="58" t="s">
        <v>383</v>
      </c>
      <c r="D276" s="57" t="s">
        <v>383</v>
      </c>
      <c r="E276" s="57" t="s">
        <v>708</v>
      </c>
      <c r="F276" s="57" t="s">
        <v>709</v>
      </c>
      <c r="G276" s="57" t="s">
        <v>390</v>
      </c>
      <c r="H276" s="57" t="s">
        <v>710</v>
      </c>
      <c r="I276" s="57" t="s">
        <v>390</v>
      </c>
      <c r="J276" s="57" t="s">
        <v>383</v>
      </c>
      <c r="K276" s="57" t="s">
        <v>383</v>
      </c>
      <c r="L276" s="57" t="s">
        <v>383</v>
      </c>
      <c r="M276" s="57" t="s">
        <v>383</v>
      </c>
      <c r="N276" s="59" t="s">
        <v>383</v>
      </c>
    </row>
    <row r="277" s="60" customFormat="true" ht="12.75" hidden="false" customHeight="false" outlineLevel="0" collapsed="false">
      <c r="A277" s="56" t="n">
        <v>99</v>
      </c>
      <c r="B277" s="57" t="s">
        <v>1</v>
      </c>
      <c r="C277" s="58" t="s">
        <v>339</v>
      </c>
      <c r="D277" s="57" t="s">
        <v>320</v>
      </c>
      <c r="E277" s="57" t="s">
        <v>711</v>
      </c>
      <c r="F277" s="57" t="s">
        <v>340</v>
      </c>
      <c r="G277" s="57" t="s">
        <v>384</v>
      </c>
      <c r="H277" s="57" t="s">
        <v>341</v>
      </c>
      <c r="I277" s="57" t="s">
        <v>384</v>
      </c>
      <c r="J277" s="57" t="s">
        <v>314</v>
      </c>
      <c r="K277" s="57" t="s">
        <v>680</v>
      </c>
      <c r="L277" s="57" t="s">
        <v>394</v>
      </c>
      <c r="M277" s="57" t="s">
        <v>712</v>
      </c>
      <c r="N277" s="59" t="s">
        <v>713</v>
      </c>
    </row>
    <row r="278" s="60" customFormat="true" ht="12.75" hidden="false" customHeight="false" outlineLevel="0" collapsed="false">
      <c r="A278" s="56" t="s">
        <v>383</v>
      </c>
      <c r="B278" s="57" t="s">
        <v>383</v>
      </c>
      <c r="C278" s="58" t="s">
        <v>383</v>
      </c>
      <c r="D278" s="57" t="s">
        <v>383</v>
      </c>
      <c r="E278" s="57" t="s">
        <v>383</v>
      </c>
      <c r="F278" s="57" t="s">
        <v>714</v>
      </c>
      <c r="G278" s="57" t="s">
        <v>390</v>
      </c>
      <c r="H278" s="57" t="s">
        <v>715</v>
      </c>
      <c r="I278" s="57" t="s">
        <v>384</v>
      </c>
      <c r="J278" s="57" t="s">
        <v>383</v>
      </c>
      <c r="K278" s="57" t="s">
        <v>383</v>
      </c>
      <c r="L278" s="57" t="s">
        <v>383</v>
      </c>
      <c r="M278" s="57" t="s">
        <v>383</v>
      </c>
      <c r="N278" s="59" t="s">
        <v>383</v>
      </c>
    </row>
    <row r="279" s="60" customFormat="true" ht="12.75" hidden="false" customHeight="false" outlineLevel="0" collapsed="false">
      <c r="A279" s="56" t="s">
        <v>383</v>
      </c>
      <c r="B279" s="57" t="s">
        <v>383</v>
      </c>
      <c r="C279" s="58" t="s">
        <v>383</v>
      </c>
      <c r="D279" s="57" t="s">
        <v>383</v>
      </c>
      <c r="E279" s="57" t="s">
        <v>383</v>
      </c>
      <c r="F279" s="57" t="s">
        <v>716</v>
      </c>
      <c r="G279" s="57" t="s">
        <v>390</v>
      </c>
      <c r="H279" s="57" t="s">
        <v>383</v>
      </c>
      <c r="I279" s="57" t="s">
        <v>383</v>
      </c>
      <c r="J279" s="57" t="s">
        <v>383</v>
      </c>
      <c r="K279" s="57" t="s">
        <v>383</v>
      </c>
      <c r="L279" s="57" t="s">
        <v>383</v>
      </c>
      <c r="M279" s="57" t="s">
        <v>383</v>
      </c>
      <c r="N279" s="59" t="s">
        <v>383</v>
      </c>
    </row>
    <row r="280" s="60" customFormat="true" ht="12.75" hidden="false" customHeight="false" outlineLevel="0" collapsed="false">
      <c r="A280" s="56" t="n">
        <v>100</v>
      </c>
      <c r="B280" s="57" t="s">
        <v>1</v>
      </c>
      <c r="C280" s="58" t="s">
        <v>342</v>
      </c>
      <c r="D280" s="57" t="s">
        <v>343</v>
      </c>
      <c r="E280" s="57" t="s">
        <v>383</v>
      </c>
      <c r="F280" s="57" t="s">
        <v>344</v>
      </c>
      <c r="G280" s="57" t="s">
        <v>384</v>
      </c>
      <c r="H280" s="57" t="s">
        <v>345</v>
      </c>
      <c r="I280" s="57" t="s">
        <v>390</v>
      </c>
      <c r="J280" s="57" t="s">
        <v>314</v>
      </c>
      <c r="K280" s="57" t="s">
        <v>717</v>
      </c>
      <c r="L280" s="57" t="s">
        <v>386</v>
      </c>
      <c r="M280" s="57" t="s">
        <v>718</v>
      </c>
      <c r="N280" s="59" t="s">
        <v>383</v>
      </c>
    </row>
    <row r="281" s="60" customFormat="true" ht="12.75" hidden="false" customHeight="false" outlineLevel="0" collapsed="false">
      <c r="A281" s="56" t="s">
        <v>383</v>
      </c>
      <c r="B281" s="57" t="s">
        <v>383</v>
      </c>
      <c r="C281" s="58" t="s">
        <v>383</v>
      </c>
      <c r="D281" s="57" t="s">
        <v>383</v>
      </c>
      <c r="E281" s="57" t="s">
        <v>383</v>
      </c>
      <c r="F281" s="57" t="s">
        <v>719</v>
      </c>
      <c r="G281" s="57" t="s">
        <v>384</v>
      </c>
      <c r="H281" s="57" t="s">
        <v>720</v>
      </c>
      <c r="I281" s="57" t="s">
        <v>384</v>
      </c>
      <c r="J281" s="57" t="s">
        <v>383</v>
      </c>
      <c r="K281" s="57" t="s">
        <v>383</v>
      </c>
      <c r="L281" s="57" t="s">
        <v>383</v>
      </c>
      <c r="M281" s="57" t="s">
        <v>383</v>
      </c>
      <c r="N281" s="59" t="s">
        <v>383</v>
      </c>
    </row>
    <row r="282" s="60" customFormat="true" ht="12.75" hidden="false" customHeight="false" outlineLevel="0" collapsed="false">
      <c r="A282" s="56" t="n">
        <v>101</v>
      </c>
      <c r="B282" s="57" t="s">
        <v>1</v>
      </c>
      <c r="C282" s="58" t="s">
        <v>346</v>
      </c>
      <c r="D282" s="57" t="s">
        <v>721</v>
      </c>
      <c r="E282" s="57" t="s">
        <v>347</v>
      </c>
      <c r="F282" s="57" t="s">
        <v>348</v>
      </c>
      <c r="G282" s="57" t="s">
        <v>390</v>
      </c>
      <c r="H282" s="57" t="s">
        <v>349</v>
      </c>
      <c r="I282" s="57" t="s">
        <v>390</v>
      </c>
      <c r="J282" s="57" t="s">
        <v>314</v>
      </c>
      <c r="K282" s="57" t="s">
        <v>717</v>
      </c>
      <c r="L282" s="57" t="s">
        <v>394</v>
      </c>
      <c r="M282" s="57" t="s">
        <v>722</v>
      </c>
      <c r="N282" s="59" t="s">
        <v>383</v>
      </c>
    </row>
    <row r="283" s="60" customFormat="true" ht="12.75" hidden="false" customHeight="false" outlineLevel="0" collapsed="false">
      <c r="A283" s="56" t="s">
        <v>383</v>
      </c>
      <c r="B283" s="57" t="s">
        <v>383</v>
      </c>
      <c r="C283" s="58" t="s">
        <v>383</v>
      </c>
      <c r="D283" s="57" t="s">
        <v>383</v>
      </c>
      <c r="E283" s="60" t="s">
        <v>383</v>
      </c>
      <c r="F283" s="57" t="s">
        <v>723</v>
      </c>
      <c r="G283" s="57" t="s">
        <v>390</v>
      </c>
      <c r="H283" s="57" t="s">
        <v>724</v>
      </c>
      <c r="I283" s="57" t="s">
        <v>390</v>
      </c>
      <c r="J283" s="57" t="s">
        <v>383</v>
      </c>
      <c r="K283" s="57" t="s">
        <v>383</v>
      </c>
      <c r="L283" s="57" t="s">
        <v>383</v>
      </c>
      <c r="M283" s="57" t="s">
        <v>383</v>
      </c>
      <c r="N283" s="59" t="s">
        <v>383</v>
      </c>
    </row>
    <row r="284" s="60" customFormat="true" ht="12.75" hidden="false" customHeight="false" outlineLevel="0" collapsed="false">
      <c r="A284" s="56" t="s">
        <v>383</v>
      </c>
      <c r="B284" s="57" t="s">
        <v>383</v>
      </c>
      <c r="C284" s="58" t="s">
        <v>383</v>
      </c>
      <c r="D284" s="57" t="s">
        <v>383</v>
      </c>
      <c r="E284" s="57" t="s">
        <v>383</v>
      </c>
      <c r="F284" s="57" t="s">
        <v>383</v>
      </c>
      <c r="G284" s="57" t="s">
        <v>383</v>
      </c>
      <c r="H284" s="57" t="s">
        <v>725</v>
      </c>
      <c r="I284" s="57" t="s">
        <v>384</v>
      </c>
      <c r="J284" s="57" t="s">
        <v>383</v>
      </c>
      <c r="K284" s="57" t="s">
        <v>383</v>
      </c>
      <c r="L284" s="57" t="s">
        <v>383</v>
      </c>
      <c r="M284" s="57" t="s">
        <v>383</v>
      </c>
      <c r="N284" s="59" t="s">
        <v>383</v>
      </c>
    </row>
    <row r="285" s="60" customFormat="true" ht="12.75" hidden="false" customHeight="false" outlineLevel="0" collapsed="false">
      <c r="A285" s="56" t="s">
        <v>383</v>
      </c>
      <c r="B285" s="57" t="s">
        <v>383</v>
      </c>
      <c r="C285" s="58" t="s">
        <v>383</v>
      </c>
      <c r="D285" s="57" t="s">
        <v>383</v>
      </c>
      <c r="E285" s="57" t="s">
        <v>383</v>
      </c>
      <c r="F285" s="57" t="s">
        <v>383</v>
      </c>
      <c r="G285" s="57" t="s">
        <v>383</v>
      </c>
      <c r="H285" s="57" t="s">
        <v>726</v>
      </c>
      <c r="I285" s="57" t="s">
        <v>384</v>
      </c>
      <c r="J285" s="57" t="s">
        <v>383</v>
      </c>
      <c r="K285" s="57" t="s">
        <v>383</v>
      </c>
      <c r="L285" s="57" t="s">
        <v>383</v>
      </c>
      <c r="M285" s="57" t="s">
        <v>383</v>
      </c>
      <c r="N285" s="59" t="s">
        <v>383</v>
      </c>
    </row>
    <row r="286" s="60" customFormat="true" ht="12.75" hidden="false" customHeight="false" outlineLevel="0" collapsed="false">
      <c r="A286" s="56" t="s">
        <v>383</v>
      </c>
      <c r="B286" s="57" t="s">
        <v>383</v>
      </c>
      <c r="C286" s="58" t="s">
        <v>383</v>
      </c>
      <c r="D286" s="57" t="s">
        <v>383</v>
      </c>
      <c r="E286" s="57" t="s">
        <v>383</v>
      </c>
      <c r="F286" s="57" t="s">
        <v>383</v>
      </c>
      <c r="G286" s="57" t="s">
        <v>383</v>
      </c>
      <c r="H286" s="57" t="s">
        <v>727</v>
      </c>
      <c r="I286" s="57" t="s">
        <v>384</v>
      </c>
      <c r="J286" s="57" t="s">
        <v>383</v>
      </c>
      <c r="K286" s="57" t="s">
        <v>383</v>
      </c>
      <c r="L286" s="57" t="s">
        <v>383</v>
      </c>
      <c r="M286" s="57" t="s">
        <v>383</v>
      </c>
      <c r="N286" s="59" t="s">
        <v>383</v>
      </c>
    </row>
    <row r="287" s="60" customFormat="true" ht="12.75" hidden="false" customHeight="false" outlineLevel="0" collapsed="false">
      <c r="A287" s="56" t="n">
        <v>102</v>
      </c>
      <c r="B287" s="57" t="s">
        <v>1</v>
      </c>
      <c r="C287" s="58" t="s">
        <v>350</v>
      </c>
      <c r="D287" s="57" t="s">
        <v>351</v>
      </c>
      <c r="E287" s="57" t="s">
        <v>383</v>
      </c>
      <c r="F287" s="57" t="s">
        <v>352</v>
      </c>
      <c r="G287" s="57" t="s">
        <v>390</v>
      </c>
      <c r="H287" s="57" t="s">
        <v>353</v>
      </c>
      <c r="I287" s="57" t="s">
        <v>384</v>
      </c>
      <c r="J287" s="57" t="s">
        <v>314</v>
      </c>
      <c r="K287" s="57" t="s">
        <v>351</v>
      </c>
      <c r="L287" s="57" t="s">
        <v>465</v>
      </c>
      <c r="M287" s="57" t="s">
        <v>656</v>
      </c>
      <c r="N287" s="59" t="s">
        <v>383</v>
      </c>
    </row>
    <row r="288" s="60" customFormat="true" ht="12.75" hidden="false" customHeight="false" outlineLevel="0" collapsed="false">
      <c r="A288" s="56" t="s">
        <v>383</v>
      </c>
      <c r="B288" s="57" t="s">
        <v>383</v>
      </c>
      <c r="C288" s="58" t="s">
        <v>383</v>
      </c>
      <c r="D288" s="57" t="s">
        <v>383</v>
      </c>
      <c r="E288" s="57" t="s">
        <v>383</v>
      </c>
      <c r="F288" s="57" t="s">
        <v>383</v>
      </c>
      <c r="G288" s="57" t="s">
        <v>383</v>
      </c>
      <c r="H288" s="57" t="s">
        <v>728</v>
      </c>
      <c r="I288" s="57" t="s">
        <v>384</v>
      </c>
      <c r="J288" s="57" t="s">
        <v>383</v>
      </c>
      <c r="K288" s="57" t="s">
        <v>383</v>
      </c>
      <c r="L288" s="57" t="s">
        <v>383</v>
      </c>
      <c r="M288" s="57" t="s">
        <v>383</v>
      </c>
      <c r="N288" s="59" t="s">
        <v>383</v>
      </c>
    </row>
    <row r="289" s="60" customFormat="true" ht="12.75" hidden="false" customHeight="false" outlineLevel="0" collapsed="false">
      <c r="A289" s="56" t="s">
        <v>383</v>
      </c>
      <c r="B289" s="57" t="s">
        <v>383</v>
      </c>
      <c r="C289" s="58" t="s">
        <v>383</v>
      </c>
      <c r="D289" s="57" t="s">
        <v>383</v>
      </c>
      <c r="E289" s="57" t="s">
        <v>383</v>
      </c>
      <c r="F289" s="57" t="s">
        <v>383</v>
      </c>
      <c r="G289" s="57" t="s">
        <v>383</v>
      </c>
      <c r="H289" s="57" t="s">
        <v>325</v>
      </c>
      <c r="I289" s="57" t="s">
        <v>384</v>
      </c>
      <c r="J289" s="57" t="s">
        <v>383</v>
      </c>
      <c r="K289" s="57" t="s">
        <v>383</v>
      </c>
      <c r="L289" s="57" t="s">
        <v>383</v>
      </c>
      <c r="M289" s="57" t="s">
        <v>383</v>
      </c>
      <c r="N289" s="59" t="s">
        <v>383</v>
      </c>
    </row>
    <row r="290" s="60" customFormat="true" ht="12.75" hidden="false" customHeight="false" outlineLevel="0" collapsed="false">
      <c r="A290" s="56" t="s">
        <v>383</v>
      </c>
      <c r="B290" s="57" t="s">
        <v>383</v>
      </c>
      <c r="C290" s="58" t="s">
        <v>383</v>
      </c>
      <c r="D290" s="57" t="s">
        <v>383</v>
      </c>
      <c r="E290" s="57" t="s">
        <v>383</v>
      </c>
      <c r="F290" s="57" t="s">
        <v>383</v>
      </c>
      <c r="G290" s="57" t="s">
        <v>383</v>
      </c>
      <c r="H290" s="57" t="s">
        <v>99</v>
      </c>
      <c r="I290" s="57" t="s">
        <v>384</v>
      </c>
      <c r="J290" s="57" t="s">
        <v>383</v>
      </c>
      <c r="K290" s="57" t="s">
        <v>383</v>
      </c>
      <c r="L290" s="57" t="s">
        <v>383</v>
      </c>
      <c r="M290" s="57" t="s">
        <v>383</v>
      </c>
      <c r="N290" s="59" t="s">
        <v>383</v>
      </c>
    </row>
    <row r="291" s="60" customFormat="true" ht="12.75" hidden="false" customHeight="false" outlineLevel="0" collapsed="false">
      <c r="A291" s="56" t="n">
        <v>103</v>
      </c>
      <c r="B291" s="57" t="s">
        <v>1</v>
      </c>
      <c r="C291" s="58" t="s">
        <v>354</v>
      </c>
      <c r="D291" s="57" t="s">
        <v>355</v>
      </c>
      <c r="E291" s="57" t="s">
        <v>383</v>
      </c>
      <c r="F291" s="57" t="s">
        <v>356</v>
      </c>
      <c r="G291" s="57" t="s">
        <v>390</v>
      </c>
      <c r="H291" s="57" t="s">
        <v>357</v>
      </c>
      <c r="I291" s="57" t="s">
        <v>384</v>
      </c>
      <c r="J291" s="57" t="s">
        <v>314</v>
      </c>
      <c r="K291" s="57" t="s">
        <v>351</v>
      </c>
      <c r="L291" s="57" t="s">
        <v>394</v>
      </c>
      <c r="M291" s="57" t="s">
        <v>729</v>
      </c>
      <c r="N291" s="59" t="s">
        <v>730</v>
      </c>
    </row>
    <row r="292" s="60" customFormat="true" ht="12.75" hidden="false" customHeight="false" outlineLevel="0" collapsed="false">
      <c r="A292" s="56" t="s">
        <v>383</v>
      </c>
      <c r="B292" s="57" t="s">
        <v>383</v>
      </c>
      <c r="C292" s="58" t="s">
        <v>383</v>
      </c>
      <c r="D292" s="57" t="s">
        <v>383</v>
      </c>
      <c r="E292" s="57" t="s">
        <v>383</v>
      </c>
      <c r="F292" s="57" t="s">
        <v>731</v>
      </c>
      <c r="G292" s="57" t="s">
        <v>390</v>
      </c>
      <c r="H292" s="57" t="s">
        <v>245</v>
      </c>
      <c r="I292" s="57" t="s">
        <v>384</v>
      </c>
      <c r="J292" s="57" t="s">
        <v>383</v>
      </c>
      <c r="K292" s="57" t="s">
        <v>383</v>
      </c>
      <c r="L292" s="57" t="s">
        <v>383</v>
      </c>
      <c r="M292" s="57" t="s">
        <v>383</v>
      </c>
      <c r="N292" s="59" t="s">
        <v>383</v>
      </c>
    </row>
    <row r="293" s="60" customFormat="true" ht="12.75" hidden="false" customHeight="false" outlineLevel="0" collapsed="false">
      <c r="A293" s="56" t="s">
        <v>383</v>
      </c>
      <c r="B293" s="57" t="s">
        <v>383</v>
      </c>
      <c r="C293" s="58" t="s">
        <v>383</v>
      </c>
      <c r="D293" s="57" t="s">
        <v>383</v>
      </c>
      <c r="E293" s="57" t="s">
        <v>383</v>
      </c>
      <c r="F293" s="57" t="s">
        <v>732</v>
      </c>
      <c r="G293" s="57" t="s">
        <v>390</v>
      </c>
      <c r="H293" s="57" t="s">
        <v>383</v>
      </c>
      <c r="I293" s="57" t="s">
        <v>383</v>
      </c>
      <c r="J293" s="57" t="s">
        <v>383</v>
      </c>
      <c r="K293" s="57" t="s">
        <v>383</v>
      </c>
      <c r="L293" s="57" t="s">
        <v>383</v>
      </c>
      <c r="M293" s="57" t="s">
        <v>383</v>
      </c>
      <c r="N293" s="59" t="s">
        <v>383</v>
      </c>
    </row>
    <row r="294" s="60" customFormat="true" ht="12.75" hidden="false" customHeight="false" outlineLevel="0" collapsed="false">
      <c r="A294" s="56" t="s">
        <v>383</v>
      </c>
      <c r="B294" s="57" t="s">
        <v>383</v>
      </c>
      <c r="C294" s="58" t="s">
        <v>383</v>
      </c>
      <c r="D294" s="57" t="s">
        <v>383</v>
      </c>
      <c r="E294" s="57" t="s">
        <v>383</v>
      </c>
      <c r="F294" s="57" t="s">
        <v>733</v>
      </c>
      <c r="G294" s="57" t="s">
        <v>390</v>
      </c>
      <c r="H294" s="57" t="s">
        <v>383</v>
      </c>
      <c r="I294" s="57" t="s">
        <v>383</v>
      </c>
      <c r="J294" s="57" t="s">
        <v>383</v>
      </c>
      <c r="K294" s="57" t="s">
        <v>383</v>
      </c>
      <c r="L294" s="57" t="s">
        <v>383</v>
      </c>
      <c r="M294" s="57" t="s">
        <v>383</v>
      </c>
      <c r="N294" s="59" t="s">
        <v>383</v>
      </c>
    </row>
    <row r="295" s="60" customFormat="true" ht="12.75" hidden="false" customHeight="false" outlineLevel="0" collapsed="false">
      <c r="A295" s="56" t="s">
        <v>383</v>
      </c>
      <c r="B295" s="57" t="s">
        <v>383</v>
      </c>
      <c r="C295" s="58" t="s">
        <v>383</v>
      </c>
      <c r="D295" s="57" t="s">
        <v>383</v>
      </c>
      <c r="E295" s="57" t="s">
        <v>383</v>
      </c>
      <c r="F295" s="57" t="s">
        <v>412</v>
      </c>
      <c r="G295" s="57" t="s">
        <v>384</v>
      </c>
      <c r="H295" s="57" t="s">
        <v>383</v>
      </c>
      <c r="I295" s="57" t="s">
        <v>383</v>
      </c>
      <c r="J295" s="57" t="s">
        <v>383</v>
      </c>
      <c r="K295" s="57" t="s">
        <v>383</v>
      </c>
      <c r="L295" s="57" t="s">
        <v>383</v>
      </c>
      <c r="M295" s="57" t="s">
        <v>383</v>
      </c>
      <c r="N295" s="59" t="s">
        <v>383</v>
      </c>
    </row>
    <row r="296" s="60" customFormat="true" ht="12.75" hidden="false" customHeight="false" outlineLevel="0" collapsed="false">
      <c r="A296" s="56" t="n">
        <v>104</v>
      </c>
      <c r="B296" s="57" t="s">
        <v>1</v>
      </c>
      <c r="C296" s="58" t="s">
        <v>358</v>
      </c>
      <c r="D296" s="57" t="s">
        <v>359</v>
      </c>
      <c r="E296" s="57" t="s">
        <v>383</v>
      </c>
      <c r="F296" s="57" t="s">
        <v>360</v>
      </c>
      <c r="G296" s="57" t="s">
        <v>390</v>
      </c>
      <c r="H296" s="57" t="s">
        <v>361</v>
      </c>
      <c r="I296" s="57" t="s">
        <v>390</v>
      </c>
      <c r="J296" s="57" t="s">
        <v>314</v>
      </c>
      <c r="K296" s="57" t="s">
        <v>351</v>
      </c>
      <c r="L296" s="57" t="s">
        <v>394</v>
      </c>
      <c r="M296" s="57" t="s">
        <v>734</v>
      </c>
      <c r="N296" s="59" t="s">
        <v>383</v>
      </c>
    </row>
    <row r="297" s="60" customFormat="true" ht="12.75" hidden="false" customHeight="false" outlineLevel="0" collapsed="false">
      <c r="A297" s="56" t="s">
        <v>383</v>
      </c>
      <c r="B297" s="57" t="s">
        <v>383</v>
      </c>
      <c r="C297" s="58" t="s">
        <v>383</v>
      </c>
      <c r="D297" s="57" t="s">
        <v>383</v>
      </c>
      <c r="E297" s="57" t="s">
        <v>383</v>
      </c>
      <c r="F297" s="57" t="s">
        <v>735</v>
      </c>
      <c r="G297" s="57" t="s">
        <v>390</v>
      </c>
      <c r="H297" s="57" t="s">
        <v>736</v>
      </c>
      <c r="I297" s="57" t="s">
        <v>384</v>
      </c>
      <c r="J297" s="57" t="s">
        <v>383</v>
      </c>
      <c r="K297" s="57" t="s">
        <v>383</v>
      </c>
      <c r="L297" s="57" t="s">
        <v>383</v>
      </c>
      <c r="M297" s="57" t="s">
        <v>383</v>
      </c>
      <c r="N297" s="59" t="s">
        <v>383</v>
      </c>
    </row>
    <row r="298" s="60" customFormat="true" ht="12.75" hidden="false" customHeight="false" outlineLevel="0" collapsed="false">
      <c r="A298" s="56" t="s">
        <v>383</v>
      </c>
      <c r="B298" s="57" t="s">
        <v>383</v>
      </c>
      <c r="C298" s="58" t="s">
        <v>383</v>
      </c>
      <c r="D298" s="57" t="s">
        <v>383</v>
      </c>
      <c r="E298" s="57" t="s">
        <v>383</v>
      </c>
      <c r="F298" s="57" t="s">
        <v>383</v>
      </c>
      <c r="G298" s="57" t="s">
        <v>383</v>
      </c>
      <c r="H298" s="57" t="s">
        <v>737</v>
      </c>
      <c r="I298" s="57" t="s">
        <v>384</v>
      </c>
      <c r="J298" s="57" t="s">
        <v>383</v>
      </c>
      <c r="K298" s="57" t="s">
        <v>383</v>
      </c>
      <c r="L298" s="57" t="s">
        <v>383</v>
      </c>
      <c r="M298" s="57" t="s">
        <v>383</v>
      </c>
      <c r="N298" s="59" t="s">
        <v>383</v>
      </c>
    </row>
    <row r="299" s="60" customFormat="true" ht="12.75" hidden="false" customHeight="false" outlineLevel="0" collapsed="false">
      <c r="A299" s="56" t="n">
        <v>105</v>
      </c>
      <c r="B299" s="57" t="s">
        <v>1</v>
      </c>
      <c r="C299" s="58" t="s">
        <v>362</v>
      </c>
      <c r="D299" s="57" t="s">
        <v>363</v>
      </c>
      <c r="E299" s="57" t="s">
        <v>738</v>
      </c>
      <c r="F299" s="57" t="s">
        <v>364</v>
      </c>
      <c r="G299" s="57" t="s">
        <v>390</v>
      </c>
      <c r="H299" s="57" t="s">
        <v>106</v>
      </c>
      <c r="I299" s="57" t="s">
        <v>390</v>
      </c>
      <c r="J299" s="57" t="s">
        <v>314</v>
      </c>
      <c r="K299" s="57" t="s">
        <v>739</v>
      </c>
      <c r="L299" s="57" t="s">
        <v>394</v>
      </c>
      <c r="M299" s="57" t="s">
        <v>656</v>
      </c>
      <c r="N299" s="59" t="s">
        <v>383</v>
      </c>
    </row>
    <row r="300" s="60" customFormat="true" ht="12.75" hidden="false" customHeight="false" outlineLevel="0" collapsed="false">
      <c r="A300" s="56" t="s">
        <v>383</v>
      </c>
      <c r="B300" s="57" t="s">
        <v>383</v>
      </c>
      <c r="C300" s="58" t="s">
        <v>383</v>
      </c>
      <c r="D300" s="57" t="s">
        <v>383</v>
      </c>
      <c r="E300" s="57" t="s">
        <v>383</v>
      </c>
      <c r="F300" s="57" t="s">
        <v>740</v>
      </c>
      <c r="G300" s="57" t="s">
        <v>384</v>
      </c>
      <c r="H300" s="57" t="s">
        <v>383</v>
      </c>
      <c r="I300" s="57" t="s">
        <v>383</v>
      </c>
      <c r="J300" s="57" t="s">
        <v>383</v>
      </c>
      <c r="K300" s="57" t="s">
        <v>383</v>
      </c>
      <c r="L300" s="57" t="s">
        <v>383</v>
      </c>
      <c r="M300" s="57" t="s">
        <v>383</v>
      </c>
      <c r="N300" s="59" t="s">
        <v>383</v>
      </c>
    </row>
    <row r="301" s="60" customFormat="true" ht="12.75" hidden="false" customHeight="false" outlineLevel="0" collapsed="false">
      <c r="A301" s="56" t="n">
        <v>106</v>
      </c>
      <c r="B301" s="57" t="s">
        <v>1</v>
      </c>
      <c r="C301" s="58" t="s">
        <v>365</v>
      </c>
      <c r="D301" s="57" t="s">
        <v>366</v>
      </c>
      <c r="E301" s="57" t="s">
        <v>383</v>
      </c>
      <c r="F301" s="57" t="s">
        <v>367</v>
      </c>
      <c r="G301" s="57" t="s">
        <v>384</v>
      </c>
      <c r="H301" s="57" t="s">
        <v>368</v>
      </c>
      <c r="I301" s="57" t="s">
        <v>384</v>
      </c>
      <c r="J301" s="57" t="s">
        <v>314</v>
      </c>
      <c r="K301" s="57" t="s">
        <v>741</v>
      </c>
      <c r="L301" s="57" t="s">
        <v>394</v>
      </c>
      <c r="M301" s="57" t="s">
        <v>395</v>
      </c>
      <c r="N301" s="59" t="s">
        <v>383</v>
      </c>
    </row>
    <row r="302" s="60" customFormat="true" ht="12.75" hidden="false" customHeight="false" outlineLevel="0" collapsed="false">
      <c r="A302" s="56" t="s">
        <v>383</v>
      </c>
      <c r="B302" s="57" t="s">
        <v>383</v>
      </c>
      <c r="C302" s="58" t="s">
        <v>383</v>
      </c>
      <c r="D302" s="57" t="s">
        <v>383</v>
      </c>
      <c r="E302" s="57" t="s">
        <v>383</v>
      </c>
      <c r="F302" s="57" t="s">
        <v>742</v>
      </c>
      <c r="G302" s="57" t="s">
        <v>390</v>
      </c>
      <c r="H302" s="57" t="s">
        <v>299</v>
      </c>
      <c r="I302" s="57" t="s">
        <v>384</v>
      </c>
      <c r="J302" s="57" t="s">
        <v>383</v>
      </c>
      <c r="K302" s="57" t="s">
        <v>383</v>
      </c>
      <c r="L302" s="57" t="s">
        <v>383</v>
      </c>
      <c r="M302" s="57" t="s">
        <v>383</v>
      </c>
      <c r="N302" s="59" t="s">
        <v>383</v>
      </c>
    </row>
    <row r="303" s="60" customFormat="true" ht="12.75" hidden="false" customHeight="false" outlineLevel="0" collapsed="false">
      <c r="A303" s="56" t="s">
        <v>383</v>
      </c>
      <c r="B303" s="57" t="s">
        <v>383</v>
      </c>
      <c r="C303" s="58" t="s">
        <v>383</v>
      </c>
      <c r="D303" s="57" t="s">
        <v>383</v>
      </c>
      <c r="E303" s="57" t="s">
        <v>383</v>
      </c>
      <c r="F303" s="57" t="s">
        <v>610</v>
      </c>
      <c r="G303" s="57" t="s">
        <v>384</v>
      </c>
      <c r="H303" s="57" t="s">
        <v>383</v>
      </c>
      <c r="I303" s="57" t="s">
        <v>383</v>
      </c>
      <c r="J303" s="57" t="s">
        <v>383</v>
      </c>
      <c r="K303" s="57" t="s">
        <v>383</v>
      </c>
      <c r="L303" s="57" t="s">
        <v>383</v>
      </c>
      <c r="M303" s="57" t="s">
        <v>383</v>
      </c>
      <c r="N303" s="59" t="s">
        <v>383</v>
      </c>
    </row>
    <row r="304" s="60" customFormat="true" ht="12.75" hidden="false" customHeight="false" outlineLevel="0" collapsed="false">
      <c r="A304" s="56" t="s">
        <v>383</v>
      </c>
      <c r="B304" s="57" t="s">
        <v>383</v>
      </c>
      <c r="C304" s="58" t="s">
        <v>383</v>
      </c>
      <c r="D304" s="57" t="s">
        <v>383</v>
      </c>
      <c r="E304" s="57" t="s">
        <v>383</v>
      </c>
      <c r="F304" s="57" t="s">
        <v>743</v>
      </c>
      <c r="G304" s="57" t="s">
        <v>384</v>
      </c>
      <c r="H304" s="57" t="s">
        <v>383</v>
      </c>
      <c r="I304" s="57" t="s">
        <v>383</v>
      </c>
      <c r="J304" s="57" t="s">
        <v>383</v>
      </c>
      <c r="K304" s="57" t="s">
        <v>383</v>
      </c>
      <c r="L304" s="57" t="s">
        <v>383</v>
      </c>
      <c r="M304" s="57" t="s">
        <v>383</v>
      </c>
      <c r="N304" s="59" t="s">
        <v>383</v>
      </c>
    </row>
    <row r="305" s="60" customFormat="true" ht="12.75" hidden="false" customHeight="false" outlineLevel="0" collapsed="false">
      <c r="A305" s="56" t="s">
        <v>383</v>
      </c>
      <c r="B305" s="57" t="s">
        <v>383</v>
      </c>
      <c r="C305" s="58" t="s">
        <v>383</v>
      </c>
      <c r="D305" s="57" t="s">
        <v>383</v>
      </c>
      <c r="E305" s="57" t="s">
        <v>383</v>
      </c>
      <c r="F305" s="57" t="s">
        <v>744</v>
      </c>
      <c r="G305" s="57" t="s">
        <v>384</v>
      </c>
      <c r="H305" s="57" t="s">
        <v>383</v>
      </c>
      <c r="I305" s="57" t="s">
        <v>383</v>
      </c>
      <c r="J305" s="57" t="s">
        <v>383</v>
      </c>
      <c r="K305" s="57" t="s">
        <v>383</v>
      </c>
      <c r="L305" s="57" t="s">
        <v>383</v>
      </c>
      <c r="M305" s="57" t="s">
        <v>383</v>
      </c>
      <c r="N305" s="59" t="s">
        <v>383</v>
      </c>
    </row>
    <row r="306" s="60" customFormat="true" ht="12.75" hidden="false" customHeight="false" outlineLevel="0" collapsed="false">
      <c r="A306" s="56" t="s">
        <v>383</v>
      </c>
      <c r="B306" s="57" t="s">
        <v>383</v>
      </c>
      <c r="C306" s="58" t="s">
        <v>383</v>
      </c>
      <c r="D306" s="57" t="s">
        <v>383</v>
      </c>
      <c r="E306" s="57" t="s">
        <v>383</v>
      </c>
      <c r="F306" s="57" t="s">
        <v>745</v>
      </c>
      <c r="G306" s="57" t="s">
        <v>384</v>
      </c>
      <c r="H306" s="57" t="s">
        <v>383</v>
      </c>
      <c r="I306" s="57" t="s">
        <v>383</v>
      </c>
      <c r="J306" s="57" t="s">
        <v>383</v>
      </c>
      <c r="K306" s="57" t="s">
        <v>383</v>
      </c>
      <c r="L306" s="57" t="s">
        <v>383</v>
      </c>
      <c r="M306" s="57" t="s">
        <v>383</v>
      </c>
      <c r="N306" s="59" t="s">
        <v>383</v>
      </c>
    </row>
    <row r="307" s="60" customFormat="true" ht="12.75" hidden="false" customHeight="false" outlineLevel="0" collapsed="false">
      <c r="A307" s="56" t="n">
        <v>107</v>
      </c>
      <c r="B307" s="57" t="s">
        <v>1</v>
      </c>
      <c r="C307" s="58" t="s">
        <v>369</v>
      </c>
      <c r="D307" s="57" t="s">
        <v>370</v>
      </c>
      <c r="E307" s="57" t="s">
        <v>383</v>
      </c>
      <c r="F307" s="57" t="s">
        <v>371</v>
      </c>
      <c r="G307" s="57" t="s">
        <v>390</v>
      </c>
      <c r="H307" s="57" t="s">
        <v>372</v>
      </c>
      <c r="I307" s="57" t="s">
        <v>390</v>
      </c>
      <c r="J307" s="57" t="s">
        <v>314</v>
      </c>
      <c r="K307" s="57" t="s">
        <v>739</v>
      </c>
      <c r="L307" s="57" t="s">
        <v>394</v>
      </c>
      <c r="M307" s="57" t="s">
        <v>746</v>
      </c>
      <c r="N307" s="59" t="s">
        <v>747</v>
      </c>
    </row>
    <row r="308" s="60" customFormat="true" ht="12.75" hidden="false" customHeight="false" outlineLevel="0" collapsed="false">
      <c r="A308" s="56" t="s">
        <v>383</v>
      </c>
      <c r="B308" s="57" t="s">
        <v>383</v>
      </c>
      <c r="C308" s="58" t="s">
        <v>383</v>
      </c>
      <c r="D308" s="57" t="s">
        <v>383</v>
      </c>
      <c r="E308" s="57" t="s">
        <v>383</v>
      </c>
      <c r="F308" s="57" t="s">
        <v>748</v>
      </c>
      <c r="G308" s="57" t="s">
        <v>384</v>
      </c>
      <c r="H308" s="57" t="s">
        <v>749</v>
      </c>
      <c r="I308" s="57" t="s">
        <v>384</v>
      </c>
      <c r="J308" s="57" t="s">
        <v>383</v>
      </c>
      <c r="K308" s="57" t="s">
        <v>383</v>
      </c>
      <c r="L308" s="57" t="s">
        <v>383</v>
      </c>
      <c r="M308" s="57" t="s">
        <v>383</v>
      </c>
      <c r="N308" s="59" t="s">
        <v>383</v>
      </c>
    </row>
    <row r="309" s="60" customFormat="true" ht="12.75" hidden="false" customHeight="false" outlineLevel="0" collapsed="false">
      <c r="A309" s="56" t="s">
        <v>383</v>
      </c>
      <c r="B309" s="57" t="s">
        <v>383</v>
      </c>
      <c r="C309" s="58" t="s">
        <v>383</v>
      </c>
      <c r="D309" s="57" t="s">
        <v>383</v>
      </c>
      <c r="E309" s="57" t="s">
        <v>383</v>
      </c>
      <c r="F309" s="57" t="s">
        <v>750</v>
      </c>
      <c r="G309" s="57" t="s">
        <v>384</v>
      </c>
      <c r="H309" s="57" t="s">
        <v>383</v>
      </c>
      <c r="I309" s="57" t="s">
        <v>383</v>
      </c>
      <c r="J309" s="57" t="s">
        <v>383</v>
      </c>
      <c r="K309" s="57" t="s">
        <v>383</v>
      </c>
      <c r="L309" s="57" t="s">
        <v>383</v>
      </c>
      <c r="M309" s="57" t="s">
        <v>383</v>
      </c>
      <c r="N309" s="59" t="s">
        <v>383</v>
      </c>
    </row>
    <row r="310" s="65" customFormat="true" ht="12.75" hidden="false" customHeight="false" outlineLevel="0" collapsed="false">
      <c r="A310" s="61" t="n">
        <v>108</v>
      </c>
      <c r="B310" s="62" t="s">
        <v>1</v>
      </c>
      <c r="C310" s="63" t="s">
        <v>373</v>
      </c>
      <c r="D310" s="62" t="s">
        <v>374</v>
      </c>
      <c r="E310" s="62" t="s">
        <v>751</v>
      </c>
      <c r="F310" s="62" t="s">
        <v>196</v>
      </c>
      <c r="G310" s="62" t="s">
        <v>390</v>
      </c>
      <c r="H310" s="62" t="s">
        <v>375</v>
      </c>
      <c r="I310" s="62" t="s">
        <v>390</v>
      </c>
      <c r="J310" s="62" t="s">
        <v>376</v>
      </c>
      <c r="K310" s="62" t="s">
        <v>374</v>
      </c>
      <c r="L310" s="62" t="s">
        <v>465</v>
      </c>
      <c r="M310" s="62" t="s">
        <v>752</v>
      </c>
      <c r="N310" s="64" t="s">
        <v>383</v>
      </c>
    </row>
    <row r="311" s="65" customFormat="true" ht="12.75" hidden="false" customHeight="false" outlineLevel="0" collapsed="false">
      <c r="A311" s="61" t="s">
        <v>383</v>
      </c>
      <c r="B311" s="62" t="s">
        <v>383</v>
      </c>
      <c r="C311" s="63" t="s">
        <v>383</v>
      </c>
      <c r="D311" s="62" t="s">
        <v>383</v>
      </c>
      <c r="E311" s="62" t="s">
        <v>753</v>
      </c>
      <c r="F311" s="62" t="s">
        <v>383</v>
      </c>
      <c r="G311" s="62" t="s">
        <v>383</v>
      </c>
      <c r="H311" s="62" t="s">
        <v>383</v>
      </c>
      <c r="I311" s="62" t="s">
        <v>383</v>
      </c>
      <c r="J311" s="62" t="s">
        <v>383</v>
      </c>
      <c r="K311" s="62" t="s">
        <v>383</v>
      </c>
      <c r="L311" s="62" t="s">
        <v>383</v>
      </c>
      <c r="M311" s="62" t="s">
        <v>383</v>
      </c>
      <c r="N311" s="64" t="s">
        <v>383</v>
      </c>
    </row>
    <row r="312" s="65" customFormat="true" ht="12.75" hidden="false" customHeight="false" outlineLevel="0" collapsed="false">
      <c r="A312" s="66" t="s">
        <v>383</v>
      </c>
      <c r="B312" s="67" t="s">
        <v>383</v>
      </c>
      <c r="C312" s="68" t="s">
        <v>383</v>
      </c>
      <c r="D312" s="67" t="s">
        <v>383</v>
      </c>
      <c r="E312" s="67" t="s">
        <v>754</v>
      </c>
      <c r="F312" s="67" t="s">
        <v>383</v>
      </c>
      <c r="G312" s="67" t="s">
        <v>383</v>
      </c>
      <c r="H312" s="67" t="s">
        <v>383</v>
      </c>
      <c r="I312" s="67" t="s">
        <v>383</v>
      </c>
      <c r="J312" s="67" t="s">
        <v>383</v>
      </c>
      <c r="K312" s="67" t="s">
        <v>383</v>
      </c>
      <c r="L312" s="67" t="s">
        <v>383</v>
      </c>
      <c r="M312" s="67" t="s">
        <v>383</v>
      </c>
      <c r="N312" s="69" t="s">
        <v>383</v>
      </c>
    </row>
  </sheetData>
  <autoFilter ref="A1:N3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8:59:43Z</dcterms:created>
  <dc:creator>Aravind.S</dc:creator>
  <dc:description/>
  <dc:language>en-US</dc:language>
  <cp:lastModifiedBy>Aravind</cp:lastModifiedBy>
  <dcterms:modified xsi:type="dcterms:W3CDTF">2005-05-24T18:58:28Z</dcterms:modified>
  <cp:revision>0</cp:revision>
  <dc:subject>Vaishnavam</dc:subject>
  <dc:title>Divyadesa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7498953</vt:r8>
  </property>
  <property fmtid="{D5CDD505-2E9C-101B-9397-08002B2CF9AE}" pid="3" name="_AuthorEmail">
    <vt:lpwstr>saravin2@ford.com</vt:lpwstr>
  </property>
  <property fmtid="{D5CDD505-2E9C-101B-9397-08002B2CF9AE}" pid="4" name="_AuthorEmailDisplayName">
    <vt:lpwstr>Sethuraman, Aravind (S.)</vt:lpwstr>
  </property>
  <property fmtid="{D5CDD505-2E9C-101B-9397-08002B2CF9AE}" pid="5" name="_EmailSubject">
    <vt:lpwstr>Clarification required</vt:lpwstr>
  </property>
</Properties>
</file>